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udget" sheetId="2" state="hidden" r:id="rId3"/>
    <sheet name="2013" sheetId="3" state="hidden" r:id="rId4"/>
    <sheet name="Reserve Schedule" sheetId="4" state="visible" r:id="rId5"/>
  </sheets>
  <externalReferences>
    <externalReference r:id="rId6"/>
  </externalReferences>
  <definedNames>
    <definedName function="false" hidden="false" localSheetId="1" name="_xlnm.Print_Area" vbProcedure="false">Budget!$A$1:$K$57</definedName>
    <definedName function="false" hidden="false" localSheetId="0" name="_xlnm.Print_Area" vbProcedure="false">Operating!$A$1:$I$90</definedName>
    <definedName function="false" hidden="false" localSheetId="3" name="_xlnm.Print_Area" vbProcedure="false">'Reserve Schedule'!$A$1:$K$85</definedName>
    <definedName function="false" hidden="false" localSheetId="3" name="_xlnm.Print_Titles" vbProcedure="false">'Reserve Schedu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8">
  <si>
    <t xml:space="preserve">SAN SIMEON PHASE ONE RESIDENTS ASSOCIATION, INC.</t>
  </si>
  <si>
    <t xml:space="preserve">Budget for January 1, 2023 thru December 31, 2023</t>
  </si>
  <si>
    <t xml:space="preserve">219 units total (131 "Levitt" and 88 "DR Horton")</t>
  </si>
  <si>
    <t xml:space="preserve">Effective January 1, 2023</t>
  </si>
  <si>
    <t xml:space="preserve">Account</t>
  </si>
  <si>
    <t xml:space="preserve">2022 Budget</t>
  </si>
  <si>
    <t xml:space="preserve">Actual</t>
  </si>
  <si>
    <t xml:space="preserve">Projected</t>
  </si>
  <si>
    <t xml:space="preserve">2023 Approved Budget</t>
  </si>
  <si>
    <t xml:space="preserve">Per</t>
  </si>
  <si>
    <t xml:space="preserve">Per Unit</t>
  </si>
  <si>
    <t xml:space="preserve">No.</t>
  </si>
  <si>
    <t xml:space="preserve">Month</t>
  </si>
  <si>
    <t xml:space="preserve">Levitt</t>
  </si>
  <si>
    <t xml:space="preserve">DR Horton</t>
  </si>
  <si>
    <t xml:space="preserve">131 Units</t>
  </si>
  <si>
    <t xml:space="preserve">88 Units</t>
  </si>
  <si>
    <t xml:space="preserve">REVENUE</t>
  </si>
  <si>
    <t xml:space="preserve">Regular Assessment Income</t>
  </si>
  <si>
    <t xml:space="preserve">Reserve Assessment Income-Common Area</t>
  </si>
  <si>
    <t xml:space="preserve"> </t>
  </si>
  <si>
    <t xml:space="preserve">Reserve Assessment Income-Levitt Homes</t>
  </si>
  <si>
    <t xml:space="preserve">Reserve Assessment Income-Horton Homes</t>
  </si>
  <si>
    <t xml:space="preserve">Application Fees</t>
  </si>
  <si>
    <t xml:space="preserve">Key Fees</t>
  </si>
  <si>
    <t xml:space="preserve">Late Fees &amp; Interest</t>
  </si>
  <si>
    <t xml:space="preserve">NSF Service Fees</t>
  </si>
  <si>
    <t xml:space="preserve">Prior Year Surplus/Deficit</t>
  </si>
  <si>
    <t xml:space="preserve">Working Capital</t>
  </si>
  <si>
    <t xml:space="preserve">Interest Income</t>
  </si>
  <si>
    <t xml:space="preserve">Miscellaneous Income</t>
  </si>
  <si>
    <t xml:space="preserve">TOTAL REVENUE</t>
  </si>
  <si>
    <t xml:space="preserve">GENERAL &amp; ADMINISTRATIVE</t>
  </si>
  <si>
    <t xml:space="preserve">Management Fees</t>
  </si>
  <si>
    <t xml:space="preserve">Audit Fees &amp; Tax Return</t>
  </si>
  <si>
    <t xml:space="preserve">Legal Fees</t>
  </si>
  <si>
    <t xml:space="preserve">Office Expenses</t>
  </si>
  <si>
    <t xml:space="preserve">Corporate Annual Report</t>
  </si>
  <si>
    <t xml:space="preserve">Reserve Study</t>
  </si>
  <si>
    <t xml:space="preserve">Insurance Appraisal</t>
  </si>
  <si>
    <t xml:space="preserve">Bad Debt Expense</t>
  </si>
  <si>
    <t xml:space="preserve">TOTAL ADMINISTRATION EXPENSES</t>
  </si>
  <si>
    <t xml:space="preserve">INSURANCE</t>
  </si>
  <si>
    <t xml:space="preserve">Property Insurance</t>
  </si>
  <si>
    <t xml:space="preserve">2022 Property renewal: $88086</t>
  </si>
  <si>
    <t xml:space="preserve">Common Areas Insurance</t>
  </si>
  <si>
    <t xml:space="preserve">Mold $3408+Commerical package $12231+D&amp;O $2636+Umbrella $2420+group accident $340+ Legal Gap $1376</t>
  </si>
  <si>
    <t xml:space="preserve">Workers Compensation</t>
  </si>
  <si>
    <t xml:space="preserve">TOTAL INSURANCE EXPENSES</t>
  </si>
  <si>
    <t xml:space="preserve">UTILITIES</t>
  </si>
  <si>
    <t xml:space="preserve">Electricity - Common Areas</t>
  </si>
  <si>
    <t xml:space="preserve">Water &amp; Sewer</t>
  </si>
  <si>
    <t xml:space="preserve">Trash Removal</t>
  </si>
  <si>
    <t xml:space="preserve">Trash Compactor Rental</t>
  </si>
  <si>
    <t xml:space="preserve">Clubhouse Cable Television</t>
  </si>
  <si>
    <t xml:space="preserve">Telephone - Clubhouse</t>
  </si>
  <si>
    <t xml:space="preserve">TOTAL UTILITY EXPENSES</t>
  </si>
  <si>
    <t xml:space="preserve">POOL EXPENSES</t>
  </si>
  <si>
    <t xml:space="preserve">Pool &amp; Spa Maintenance</t>
  </si>
  <si>
    <t xml:space="preserve">Pool &amp; Spa Repairs</t>
  </si>
  <si>
    <t xml:space="preserve">Pool heater and paver reserve</t>
  </si>
  <si>
    <t xml:space="preserve">TOTAL POOL EXPENSES</t>
  </si>
  <si>
    <t xml:space="preserve">CLUBHOUSE EXPENSES</t>
  </si>
  <si>
    <t xml:space="preserve">Janitorial Supplies &amp; Maintenance</t>
  </si>
  <si>
    <t xml:space="preserve">Fitness Equipment Repair &amp; Maintenance</t>
  </si>
  <si>
    <t xml:space="preserve">TOTAL CLUBHOUSE EXPENSES</t>
  </si>
  <si>
    <t xml:space="preserve">MAINTENANCE</t>
  </si>
  <si>
    <t xml:space="preserve">General Building Maint</t>
  </si>
  <si>
    <t xml:space="preserve">Lake Repair &amp; Maintenance</t>
  </si>
  <si>
    <t xml:space="preserve">Quarterly fountain $150+Monthly Waterway $117+$3250 fountain motor</t>
  </si>
  <si>
    <t xml:space="preserve">Wetland Maintenance</t>
  </si>
  <si>
    <t xml:space="preserve">Gate Maintenance &amp; Repair </t>
  </si>
  <si>
    <t xml:space="preserve">Gate arm</t>
  </si>
  <si>
    <t xml:space="preserve">TOTAL MAINTENANCE EXPENSES</t>
  </si>
  <si>
    <t xml:space="preserve">GROUNDS MAINTENANCE</t>
  </si>
  <si>
    <t xml:space="preserve">Landscape Maintenance</t>
  </si>
  <si>
    <t xml:space="preserve">Pest Control</t>
  </si>
  <si>
    <t xml:space="preserve">Irrigation Maintenance</t>
  </si>
  <si>
    <t xml:space="preserve">$20K is irrigation pump</t>
  </si>
  <si>
    <t xml:space="preserve">Mulch</t>
  </si>
  <si>
    <t xml:space="preserve">Landscape Enhancement</t>
  </si>
  <si>
    <t xml:space="preserve">Truscape: $18920+JP $5025+ Lee $5200</t>
  </si>
  <si>
    <t xml:space="preserve">Tree Trimming</t>
  </si>
  <si>
    <t xml:space="preserve">TOTAL GROUNDS MAINTENANCE</t>
  </si>
  <si>
    <t xml:space="preserve">TOTAL OPERATING EXPENSES</t>
  </si>
  <si>
    <t xml:space="preserve">RESERVE EXPENSES</t>
  </si>
  <si>
    <t xml:space="preserve">Common Areas</t>
  </si>
  <si>
    <t xml:space="preserve">Levitt Buildings</t>
  </si>
  <si>
    <t xml:space="preserve">DR Horton Buildings</t>
  </si>
  <si>
    <t xml:space="preserve">TOTAL RESERVE EXPENSES</t>
  </si>
  <si>
    <t xml:space="preserve">TOTAL EXPENSES</t>
  </si>
  <si>
    <t xml:space="preserve">2022-$280.95</t>
  </si>
  <si>
    <t xml:space="preserve">Levitt Homes</t>
  </si>
  <si>
    <t xml:space="preserve">Monthly Assessment</t>
  </si>
  <si>
    <t xml:space="preserve">2022-$216.71</t>
  </si>
  <si>
    <t xml:space="preserve">Horton Homes</t>
  </si>
  <si>
    <t xml:space="preserve">Draft Proposed Budget for January 1, 2015 thru December 31, 2015</t>
  </si>
  <si>
    <t xml:space="preserve">Effective January 1, 2014</t>
  </si>
  <si>
    <t xml:space="preserve">Adopted 2014 Budget</t>
  </si>
  <si>
    <t xml:space="preserve">Actual thru 9/30/14</t>
  </si>
  <si>
    <t xml:space="preserve">Projected 12/31/14</t>
  </si>
  <si>
    <t xml:space="preserve">Proposed Budget 2015</t>
  </si>
  <si>
    <t xml:space="preserve">ADMINISTRATIVE EXPENSES</t>
  </si>
  <si>
    <t xml:space="preserve">Contingency</t>
  </si>
  <si>
    <t xml:space="preserve">Insurance-Common Areas</t>
  </si>
  <si>
    <t xml:space="preserve">Year End Accounting</t>
  </si>
  <si>
    <t xml:space="preserve">Bad Debt Exp</t>
  </si>
  <si>
    <t xml:space="preserve">SUBTOTAL</t>
  </si>
  <si>
    <t xml:space="preserve">COMMON AREA MAINTENANCE</t>
  </si>
  <si>
    <t xml:space="preserve">Landscaping Contract Common Areas</t>
  </si>
  <si>
    <t xml:space="preserve">Landscaping Contract-Buildings</t>
  </si>
  <si>
    <t xml:space="preserve">Landscape Replacement-Common Areas</t>
  </si>
  <si>
    <t xml:space="preserve">Irrigation Parts</t>
  </si>
  <si>
    <t xml:space="preserve">Electric </t>
  </si>
  <si>
    <t xml:space="preserve">Lake Maintenance</t>
  </si>
  <si>
    <t xml:space="preserve">Wetland Monitoring</t>
  </si>
  <si>
    <t xml:space="preserve">Trash Collection</t>
  </si>
  <si>
    <t xml:space="preserve">Gate Maintenance &amp; Repairs</t>
  </si>
  <si>
    <t xml:space="preserve">SUBTOTAL COMMON AREA</t>
  </si>
  <si>
    <t xml:space="preserve">CLUBHOUSE MAINTENANCE</t>
  </si>
  <si>
    <t xml:space="preserve">Building Maintenance  and Repair</t>
  </si>
  <si>
    <t xml:space="preserve">Janitorial Maintenance</t>
  </si>
  <si>
    <t xml:space="preserve">Water/Sewer - Clubhouse</t>
  </si>
  <si>
    <t xml:space="preserve">Phone-Clubhouse/Gate</t>
  </si>
  <si>
    <t xml:space="preserve">Clubhouse Cable</t>
  </si>
  <si>
    <t xml:space="preserve">Workout Equipment Repairs</t>
  </si>
  <si>
    <t xml:space="preserve">Pool &amp; Spa Maint/Clean</t>
  </si>
  <si>
    <t xml:space="preserve">SUBTOTAL CLUB MAINTENANCE</t>
  </si>
  <si>
    <t xml:space="preserve">SUBTOTAL OPERATING</t>
  </si>
  <si>
    <t xml:space="preserve">OTHER </t>
  </si>
  <si>
    <t xml:space="preserve">Insurance-Horton (Property) </t>
  </si>
  <si>
    <t xml:space="preserve">Total is for both Horton and Levitt it is not broken out on your financial</t>
  </si>
  <si>
    <t xml:space="preserve">Insurance-Levitt (Property)</t>
  </si>
  <si>
    <t xml:space="preserve">Building Maintenance</t>
  </si>
  <si>
    <t xml:space="preserve">Alarm Monitoring </t>
  </si>
  <si>
    <t xml:space="preserve">SUBTOTAL OTHER</t>
  </si>
  <si>
    <t xml:space="preserve">Approved:</t>
  </si>
  <si>
    <t xml:space="preserve">____________________________________</t>
  </si>
  <si>
    <t xml:space="preserve">President</t>
  </si>
  <si>
    <t xml:space="preserve">San Simeon Phase 1 Residents Association</t>
  </si>
  <si>
    <t xml:space="preserve">SAN SIMEON RESIDENTS ASSOCIATION, INC.</t>
  </si>
  <si>
    <t xml:space="preserve">2014 Approved Assessments</t>
  </si>
  <si>
    <t xml:space="preserve">Line</t>
  </si>
  <si>
    <t xml:space="preserve">Approved</t>
  </si>
  <si>
    <t xml:space="preserve">Monthly</t>
  </si>
  <si>
    <t xml:space="preserve">Proposed</t>
  </si>
  <si>
    <t xml:space="preserve">Item</t>
  </si>
  <si>
    <t xml:space="preserve">Budget</t>
  </si>
  <si>
    <t xml:space="preserve">DR Horton    Budget</t>
  </si>
  <si>
    <t xml:space="preserve">2013(219 Units</t>
  </si>
  <si>
    <t xml:space="preserve">88 Units 2014(219 Units)</t>
  </si>
  <si>
    <t xml:space="preserve">A DMINISTRATIVE EXPENSES</t>
  </si>
  <si>
    <t xml:space="preserve">Insurance-All Res. Buildings</t>
  </si>
  <si>
    <t xml:space="preserve">Prior Year Surplus(Deficit)</t>
  </si>
  <si>
    <t xml:space="preserve">Landscaping Contract Commons</t>
  </si>
  <si>
    <t xml:space="preserve">Landscaping Contract- Buildings</t>
  </si>
  <si>
    <t xml:space="preserve">Landscape Replacement-Commons</t>
  </si>
  <si>
    <t xml:space="preserve">Electric</t>
  </si>
  <si>
    <t xml:space="preserve">Building Mainteance</t>
  </si>
  <si>
    <t xml:space="preserve">Workout Equipment</t>
  </si>
  <si>
    <t xml:space="preserve">OTHER</t>
  </si>
  <si>
    <t xml:space="preserve">Alarm Monitoring</t>
  </si>
  <si>
    <t xml:space="preserve">SUBTOTALS</t>
  </si>
  <si>
    <t xml:space="preserve">RESERVE</t>
  </si>
  <si>
    <t xml:space="preserve">Common Area</t>
  </si>
  <si>
    <t xml:space="preserve">Levitt's Building</t>
  </si>
  <si>
    <t xml:space="preserve">DR Horton Building</t>
  </si>
  <si>
    <t xml:space="preserve">TOTAL OPERATING</t>
  </si>
  <si>
    <t xml:space="preserve">TOTAL RESERVE</t>
  </si>
  <si>
    <t xml:space="preserve">MONTHLY</t>
  </si>
  <si>
    <t xml:space="preserve">SAN SIMEON PHASE 1 RESIDENTS' ASSOCIATION, INC.</t>
  </si>
  <si>
    <t xml:space="preserve">SCHEDULE OF RESERVES FOR CAPITAL EXPENDITURES AND DEFERRED MAINTENANCE</t>
  </si>
  <si>
    <t xml:space="preserve">Proposed 2023 Budget</t>
  </si>
  <si>
    <t xml:space="preserve">FOR THE PERIOD:  JANUARY 1, 2023 - DECEMBER 31, 2023</t>
  </si>
  <si>
    <t xml:space="preserve">Current Cost</t>
  </si>
  <si>
    <t xml:space="preserve">Useful Life</t>
  </si>
  <si>
    <t xml:space="preserve">Remaining Life</t>
  </si>
  <si>
    <t xml:space="preserve">12/3/21 Estimate Fund Balance</t>
  </si>
  <si>
    <t xml:space="preserve">Unfunded Balance</t>
  </si>
  <si>
    <t xml:space="preserve">2023
Full Reserve</t>
  </si>
  <si>
    <t xml:space="preserve">2023 Proposed Funding</t>
  </si>
  <si>
    <t xml:space="preserve">Monthly Contribution</t>
  </si>
  <si>
    <t xml:space="preserve">Per Unit per month</t>
  </si>
  <si>
    <t xml:space="preserve">Clubhouse Interiors</t>
  </si>
  <si>
    <t xml:space="preserve">Clubhouse, AC Air Handler</t>
  </si>
  <si>
    <t xml:space="preserve">-</t>
  </si>
  <si>
    <t xml:space="preserve">Clubhouse, AC Condenser</t>
  </si>
  <si>
    <t xml:space="preserve">Clubhouse Exercise Room &amp; Equipment</t>
  </si>
  <si>
    <t xml:space="preserve">Clubhouse Furnishings, Finishes</t>
  </si>
  <si>
    <t xml:space="preserve">Clubhouse, Kitchen</t>
  </si>
  <si>
    <t xml:space="preserve">Clubhouse, Restrooms,</t>
  </si>
  <si>
    <t xml:space="preserve">Clubhouse, Security</t>
  </si>
  <si>
    <t xml:space="preserve">Clubhouse, Tile Flooring</t>
  </si>
  <si>
    <t xml:space="preserve">Clubhouse Painting</t>
  </si>
  <si>
    <t xml:space="preserve">.</t>
  </si>
  <si>
    <t xml:space="preserve">Painting &amp; Waterproofing</t>
  </si>
  <si>
    <t xml:space="preserve">Paint / Waterproof Exteriors, Clubhouse</t>
  </si>
  <si>
    <t xml:space="preserve">Paint / Waterproof Exteriors, Exterior</t>
  </si>
  <si>
    <t xml:space="preserve">Pavement</t>
  </si>
  <si>
    <t xml:space="preserve">Asphalt Overlay</t>
  </si>
  <si>
    <t xml:space="preserve">Asphalt, Sealcoat/Rejuvenation</t>
  </si>
  <si>
    <t xml:space="preserve">Concrete Paving Allowance</t>
  </si>
  <si>
    <t xml:space="preserve">Recreational Amenities</t>
  </si>
  <si>
    <t xml:space="preserve">Pool &amp; Spa Decking</t>
  </si>
  <si>
    <t xml:space="preserve">Pool &amp; Spa Equipment</t>
  </si>
  <si>
    <t xml:space="preserve">Pool &amp; Spa Furniture</t>
  </si>
  <si>
    <t xml:space="preserve">Pool &amp; Spa Interiors</t>
  </si>
  <si>
    <t xml:space="preserve">Pool / Tot Lot Fencing &amp; Gates</t>
  </si>
  <si>
    <t xml:space="preserve">Tot Lot</t>
  </si>
  <si>
    <t xml:space="preserve">Roofs</t>
  </si>
  <si>
    <t xml:space="preserve">Roofing clubhouse / Compactor Build</t>
  </si>
  <si>
    <t xml:space="preserve">Roofing, Compactor Building</t>
  </si>
  <si>
    <t xml:space="preserve">Site Improvements</t>
  </si>
  <si>
    <t xml:space="preserve">Access System / Equipment</t>
  </si>
  <si>
    <t xml:space="preserve">Fencing, Perimeter</t>
  </si>
  <si>
    <t xml:space="preserve">Gate Operator, Barrier</t>
  </si>
  <si>
    <t xml:space="preserve">Gate Operator, Swing</t>
  </si>
  <si>
    <t xml:space="preserve">Lake Fountain / Equipment</t>
  </si>
  <si>
    <t xml:space="preserve">Lighting, Parking/Entry</t>
  </si>
  <si>
    <t xml:space="preserve">Signage</t>
  </si>
  <si>
    <t xml:space="preserve">Swing Gate</t>
  </si>
  <si>
    <t xml:space="preserve">Common Area Total</t>
  </si>
  <si>
    <t xml:space="preserve">Painting Residential - Levitt only</t>
  </si>
  <si>
    <t xml:space="preserve">Roof Cleaning-Levitt only</t>
  </si>
  <si>
    <t xml:space="preserve">Roof Repair-Levitt only</t>
  </si>
  <si>
    <t xml:space="preserve">Roof Residential - Levitt only</t>
  </si>
  <si>
    <t xml:space="preserve">Levitt Total</t>
  </si>
  <si>
    <t xml:space="preserve">Painting DR Horton</t>
  </si>
  <si>
    <t xml:space="preserve">Horton Stucco Reimburse</t>
  </si>
  <si>
    <t xml:space="preserve">Roof Cleaning-DR Horton</t>
  </si>
  <si>
    <t xml:space="preserve">Roof Residential - DR Horton only</t>
  </si>
  <si>
    <t xml:space="preserve">Horton Total</t>
  </si>
  <si>
    <t xml:space="preserve">TOTAL RESERVE FUNDING</t>
  </si>
  <si>
    <t xml:space="preserve">Unallocated Interest</t>
  </si>
  <si>
    <t xml:space="preserve">TOTAL RESERVE FUNDING with INTEREST</t>
  </si>
  <si>
    <t xml:space="preserve">Common Area Funding</t>
  </si>
  <si>
    <t xml:space="preserve">Levitt Painting/Roofing</t>
  </si>
  <si>
    <t xml:space="preserve">Horton Painting/Roof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"/>
    <numFmt numFmtId="169" formatCode="[$-409]m/d/yyyy"/>
    <numFmt numFmtId="170" formatCode="#,##0.00"/>
    <numFmt numFmtId="171" formatCode="0%"/>
    <numFmt numFmtId="172" formatCode="0.0%"/>
    <numFmt numFmtId="173" formatCode="[$-409]#,##0.00_);\(#,##0.00\)"/>
    <numFmt numFmtId="174" formatCode="0.00"/>
    <numFmt numFmtId="175" formatCode="@"/>
    <numFmt numFmtId="176" formatCode="[$$-809]#,##0.00"/>
    <numFmt numFmtId="177" formatCode="[$$-809]0.00"/>
    <numFmt numFmtId="178" formatCode="_(\$* #,##0_);_(\$* \(#,##0\);_(\$* \-??_);_(@_)"/>
  </numFmts>
  <fonts count="23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Bold Italic"/>
      <family val="0"/>
    </font>
    <font>
      <sz val="8"/>
      <color rgb="FF000000"/>
      <name val="Arial"/>
      <family val="2"/>
    </font>
    <font>
      <sz val="8"/>
      <color rgb="FF000000"/>
      <name val="Arial Bold Italic"/>
      <family val="0"/>
    </font>
    <font>
      <sz val="8"/>
      <color rgb="FF000000"/>
      <name val="Arial Bold"/>
      <family val="0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11"/>
      <name val="Century Gothic"/>
      <family val="2"/>
    </font>
    <font>
      <sz val="11"/>
      <color rgb="FFFF0000"/>
      <name val="Calibri"/>
      <family val="3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 Budget"/>
      <sheetName val="Budget"/>
      <sheetName val="2013"/>
      <sheetName val="Reserve Schedule"/>
    </sheetNames>
    <sheetDataSet>
      <sheetData sheetId="0"/>
      <sheetData sheetId="1"/>
      <sheetData sheetId="2"/>
      <sheetData sheetId="3">
        <row r="10">
          <cell r="F10">
            <v>20383.2559708647</v>
          </cell>
        </row>
        <row r="10">
          <cell r="I10">
            <v>3283.91467637843</v>
          </cell>
        </row>
        <row r="11">
          <cell r="F11">
            <v>28006.2120340742</v>
          </cell>
        </row>
        <row r="11">
          <cell r="I11">
            <v>1421.79799432097</v>
          </cell>
        </row>
        <row r="12">
          <cell r="F12">
            <v>4440.03234368839</v>
          </cell>
        </row>
        <row r="12">
          <cell r="I12">
            <v>588.796765631161</v>
          </cell>
        </row>
        <row r="13">
          <cell r="F13">
            <v>13378.3125101164</v>
          </cell>
        </row>
        <row r="13">
          <cell r="I13">
            <v>3408.13749797672</v>
          </cell>
        </row>
        <row r="14">
          <cell r="F14">
            <v>4969.67943327315</v>
          </cell>
        </row>
        <row r="14">
          <cell r="I14">
            <v>953.06411334537</v>
          </cell>
        </row>
        <row r="15">
          <cell r="F15">
            <v>10697.73814688</v>
          </cell>
        </row>
        <row r="15">
          <cell r="I15">
            <v>319.052370624002</v>
          </cell>
        </row>
        <row r="24">
          <cell r="F24">
            <v>62819</v>
          </cell>
        </row>
        <row r="24">
          <cell r="I24">
            <v>3836.09090909091</v>
          </cell>
        </row>
        <row r="26">
          <cell r="F26">
            <v>14572</v>
          </cell>
        </row>
        <row r="26">
          <cell r="I26">
            <v>2714</v>
          </cell>
        </row>
        <row r="30">
          <cell r="F30">
            <v>14838</v>
          </cell>
        </row>
        <row r="30">
          <cell r="I30">
            <v>2202.22222222222</v>
          </cell>
        </row>
        <row r="33">
          <cell r="F33">
            <v>31385</v>
          </cell>
        </row>
        <row r="33">
          <cell r="I33">
            <v>13615</v>
          </cell>
        </row>
        <row r="34">
          <cell r="F34">
            <v>8784</v>
          </cell>
        </row>
        <row r="34">
          <cell r="I34">
            <v>1805.22222222222</v>
          </cell>
        </row>
        <row r="39">
          <cell r="F39">
            <v>32334</v>
          </cell>
        </row>
        <row r="39">
          <cell r="I39">
            <v>154.6</v>
          </cell>
        </row>
        <row r="40">
          <cell r="F40">
            <v>2575.58</v>
          </cell>
        </row>
        <row r="40">
          <cell r="I40">
            <v>129.642</v>
          </cell>
        </row>
        <row r="44">
          <cell r="F44">
            <v>4881</v>
          </cell>
        </row>
        <row r="44">
          <cell r="I44">
            <v>1202.33333333333</v>
          </cell>
        </row>
        <row r="45">
          <cell r="F45">
            <v>21828</v>
          </cell>
        </row>
        <row r="45">
          <cell r="I45">
            <v>4278.33333333333</v>
          </cell>
        </row>
        <row r="46">
          <cell r="F46">
            <v>14063</v>
          </cell>
        </row>
        <row r="46">
          <cell r="I46">
            <v>3617</v>
          </cell>
        </row>
        <row r="47">
          <cell r="F47">
            <v>9185</v>
          </cell>
        </row>
        <row r="47">
          <cell r="I47">
            <v>1753</v>
          </cell>
        </row>
        <row r="48">
          <cell r="F48">
            <v>2765</v>
          </cell>
        </row>
        <row r="48">
          <cell r="I48">
            <v>517</v>
          </cell>
        </row>
        <row r="49">
          <cell r="F49">
            <v>11206</v>
          </cell>
        </row>
        <row r="49">
          <cell r="I49">
            <v>2922.11111111111</v>
          </cell>
        </row>
        <row r="51">
          <cell r="F51">
            <v>14731</v>
          </cell>
        </row>
        <row r="51">
          <cell r="I51">
            <v>5039.36363636364</v>
          </cell>
        </row>
        <row r="58">
          <cell r="F58">
            <v>16613</v>
          </cell>
        </row>
        <row r="58">
          <cell r="I58">
            <v>3628.33333333333</v>
          </cell>
        </row>
        <row r="60">
          <cell r="F60">
            <v>777488</v>
          </cell>
        </row>
        <row r="60">
          <cell r="I60">
            <v>165276.48</v>
          </cell>
        </row>
        <row r="66">
          <cell r="F66">
            <v>293536</v>
          </cell>
        </row>
        <row r="66">
          <cell r="I66">
            <v>456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55"/>
    <col collapsed="false" customWidth="true" hidden="true" outlineLevel="0" max="2" min="2" style="1" width="8.43"/>
    <col collapsed="false" customWidth="true" hidden="false" outlineLevel="0" max="3" min="3" style="2" width="13.55"/>
    <col collapsed="false" customWidth="true" hidden="false" outlineLevel="0" max="4" min="4" style="2" width="14.66"/>
    <col collapsed="false" customWidth="true" hidden="false" outlineLevel="0" max="5" min="5" style="2" width="13.66"/>
    <col collapsed="false" customWidth="true" hidden="false" outlineLevel="0" max="6" min="6" style="3" width="15.32"/>
    <col collapsed="false" customWidth="true" hidden="false" outlineLevel="0" max="7" min="7" style="3" width="15.43"/>
    <col collapsed="false" customWidth="true" hidden="false" outlineLevel="0" max="8" min="8" style="3" width="12.99"/>
    <col collapsed="false" customWidth="true" hidden="false" outlineLevel="0" max="9" min="9" style="3" width="12.4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</row>
    <row r="2" customFormat="false" ht="13.2" hidden="false" customHeight="false" outlineLevel="0" collapsed="false">
      <c r="A2" s="7" t="s">
        <v>1</v>
      </c>
      <c r="B2" s="5"/>
      <c r="C2" s="6"/>
      <c r="D2" s="6"/>
      <c r="E2" s="6"/>
    </row>
    <row r="3" customFormat="false" ht="13.2" hidden="false" customHeight="false" outlineLevel="0" collapsed="false">
      <c r="A3" s="7" t="s">
        <v>2</v>
      </c>
      <c r="B3" s="5"/>
      <c r="C3" s="6"/>
      <c r="D3" s="6"/>
      <c r="E3" s="6"/>
    </row>
    <row r="4" customFormat="false" ht="13.8" hidden="false" customHeight="false" outlineLevel="0" collapsed="false">
      <c r="A4" s="7"/>
      <c r="B4" s="5"/>
      <c r="C4" s="6"/>
      <c r="D4" s="6"/>
      <c r="E4" s="6"/>
    </row>
    <row r="5" s="16" customFormat="true" ht="25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3" t="s">
        <v>9</v>
      </c>
      <c r="H5" s="14" t="s">
        <v>10</v>
      </c>
      <c r="I5" s="15" t="s">
        <v>10</v>
      </c>
    </row>
    <row r="6" s="16" customFormat="true" ht="15" hidden="false" customHeight="false" outlineLevel="0" collapsed="false">
      <c r="A6" s="17"/>
      <c r="B6" s="18" t="s">
        <v>11</v>
      </c>
      <c r="C6" s="19"/>
      <c r="D6" s="20" t="n">
        <v>44834</v>
      </c>
      <c r="E6" s="20" t="n">
        <v>44926</v>
      </c>
      <c r="F6" s="12" t="n">
        <v>2015</v>
      </c>
      <c r="G6" s="21" t="s">
        <v>12</v>
      </c>
      <c r="H6" s="22" t="s">
        <v>13</v>
      </c>
      <c r="I6" s="23" t="s">
        <v>14</v>
      </c>
    </row>
    <row r="7" customFormat="false" ht="15" hidden="false" customHeight="false" outlineLevel="0" collapsed="false">
      <c r="A7" s="24"/>
      <c r="B7" s="25"/>
      <c r="C7" s="26"/>
      <c r="D7" s="26"/>
      <c r="E7" s="26"/>
      <c r="F7" s="26"/>
      <c r="G7" s="26"/>
      <c r="H7" s="27" t="s">
        <v>15</v>
      </c>
      <c r="I7" s="28" t="s">
        <v>16</v>
      </c>
    </row>
    <row r="8" customFormat="false" ht="13.2" hidden="false" customHeight="false" outlineLevel="0" collapsed="false">
      <c r="A8" s="29" t="s">
        <v>17</v>
      </c>
      <c r="B8" s="30"/>
      <c r="C8" s="31"/>
      <c r="D8" s="32"/>
      <c r="E8" s="32"/>
      <c r="F8" s="33"/>
      <c r="G8" s="34"/>
      <c r="H8" s="35"/>
      <c r="I8" s="36"/>
    </row>
    <row r="9" customFormat="false" ht="13.2" hidden="false" customHeight="false" outlineLevel="0" collapsed="false">
      <c r="A9" s="37" t="s">
        <v>18</v>
      </c>
      <c r="B9" s="38" t="n">
        <v>6310</v>
      </c>
      <c r="C9" s="39" t="n">
        <v>402219.34</v>
      </c>
      <c r="D9" s="39" t="n">
        <f aca="false">301662+201213</f>
        <v>502875</v>
      </c>
      <c r="E9" s="40" t="n">
        <f aca="false">D9/9*12</f>
        <v>670500</v>
      </c>
      <c r="F9" s="39" t="n">
        <f aca="false">F76-F17</f>
        <v>526550</v>
      </c>
      <c r="G9" s="41" t="n">
        <f aca="false">F9/12</f>
        <v>43879.1666666667</v>
      </c>
      <c r="H9" s="42" t="n">
        <f aca="false">G9/219</f>
        <v>200.361491628615</v>
      </c>
      <c r="I9" s="43" t="n">
        <f aca="false">G9/219</f>
        <v>200.361491628615</v>
      </c>
    </row>
    <row r="10" customFormat="false" ht="13.2" hidden="false" customHeight="false" outlineLevel="0" collapsed="false">
      <c r="A10" s="37" t="s">
        <v>19</v>
      </c>
      <c r="B10" s="38" t="n">
        <v>6320</v>
      </c>
      <c r="C10" s="31" t="n">
        <v>53760.6821859534</v>
      </c>
      <c r="D10" s="39" t="s">
        <v>20</v>
      </c>
      <c r="E10" s="40" t="s">
        <v>20</v>
      </c>
      <c r="F10" s="39" t="n">
        <f aca="false">F80</f>
        <v>46149.3457261548</v>
      </c>
      <c r="G10" s="41" t="n">
        <f aca="false">F10/12</f>
        <v>3845.7788105129</v>
      </c>
      <c r="H10" s="42" t="n">
        <f aca="false">G10/219</f>
        <v>17.5606338379585</v>
      </c>
      <c r="I10" s="43" t="n">
        <f aca="false">G10/219</f>
        <v>17.5606338379585</v>
      </c>
    </row>
    <row r="11" customFormat="false" ht="13.2" hidden="false" customHeight="false" outlineLevel="0" collapsed="false">
      <c r="A11" s="37" t="s">
        <v>21</v>
      </c>
      <c r="B11" s="38" t="n">
        <v>6320</v>
      </c>
      <c r="C11" s="31" t="n">
        <v>168904.813333333</v>
      </c>
      <c r="D11" s="39" t="s">
        <v>20</v>
      </c>
      <c r="E11" s="40" t="s">
        <v>20</v>
      </c>
      <c r="F11" s="39" t="n">
        <f aca="false">+F81</f>
        <v>209575.093333333</v>
      </c>
      <c r="G11" s="41" t="n">
        <f aca="false">F11/12</f>
        <v>17464.5911111111</v>
      </c>
      <c r="H11" s="42" t="n">
        <f aca="false">+G11/131</f>
        <v>133.317489397795</v>
      </c>
      <c r="I11" s="43" t="n">
        <v>0</v>
      </c>
    </row>
    <row r="12" customFormat="false" ht="13.2" hidden="false" customHeight="false" outlineLevel="0" collapsed="false">
      <c r="A12" s="37" t="s">
        <v>22</v>
      </c>
      <c r="B12" s="38" t="n">
        <v>6320</v>
      </c>
      <c r="C12" s="31" t="n">
        <v>45619</v>
      </c>
      <c r="D12" s="39" t="s">
        <v>20</v>
      </c>
      <c r="E12" s="40" t="s">
        <v>20</v>
      </c>
      <c r="F12" s="39" t="n">
        <f aca="false">+F82</f>
        <v>67767.8125</v>
      </c>
      <c r="G12" s="41" t="n">
        <f aca="false">F12/12</f>
        <v>5647.31770833333</v>
      </c>
      <c r="H12" s="42" t="n">
        <v>0</v>
      </c>
      <c r="I12" s="43" t="n">
        <f aca="false">G12/88</f>
        <v>64.1740648674242</v>
      </c>
    </row>
    <row r="13" customFormat="false" ht="13.2" hidden="false" customHeight="false" outlineLevel="0" collapsed="false">
      <c r="A13" s="37" t="s">
        <v>23</v>
      </c>
      <c r="B13" s="38" t="n">
        <v>6330</v>
      </c>
      <c r="C13" s="31"/>
      <c r="D13" s="44" t="n">
        <v>625</v>
      </c>
      <c r="E13" s="40" t="n">
        <v>525</v>
      </c>
      <c r="F13" s="39"/>
      <c r="G13" s="41"/>
      <c r="H13" s="42"/>
      <c r="I13" s="43"/>
    </row>
    <row r="14" customFormat="false" ht="13.2" hidden="true" customHeight="false" outlineLevel="0" collapsed="false">
      <c r="A14" s="37" t="s">
        <v>24</v>
      </c>
      <c r="B14" s="38" t="n">
        <v>6331</v>
      </c>
      <c r="C14" s="31"/>
      <c r="D14" s="44" t="n">
        <v>0</v>
      </c>
      <c r="E14" s="40" t="n">
        <f aca="false">D14/8*12</f>
        <v>0</v>
      </c>
      <c r="F14" s="39"/>
      <c r="G14" s="41"/>
      <c r="H14" s="42"/>
      <c r="I14" s="43"/>
    </row>
    <row r="15" customFormat="false" ht="13.2" hidden="false" customHeight="false" outlineLevel="0" collapsed="false">
      <c r="A15" s="37" t="s">
        <v>25</v>
      </c>
      <c r="B15" s="38" t="n">
        <v>6340</v>
      </c>
      <c r="C15" s="31"/>
      <c r="D15" s="44" t="n">
        <v>1918</v>
      </c>
      <c r="E15" s="40" t="n">
        <f aca="false">D15/9*12</f>
        <v>2557.33333333333</v>
      </c>
      <c r="F15" s="39"/>
      <c r="G15" s="41"/>
      <c r="H15" s="42"/>
      <c r="I15" s="43"/>
    </row>
    <row r="16" customFormat="false" ht="13.2" hidden="false" customHeight="false" outlineLevel="0" collapsed="false">
      <c r="A16" s="37" t="s">
        <v>26</v>
      </c>
      <c r="B16" s="38" t="n">
        <v>6345</v>
      </c>
      <c r="C16" s="31"/>
      <c r="D16" s="44" t="n">
        <v>60</v>
      </c>
      <c r="E16" s="40" t="n">
        <f aca="false">D16/9*12</f>
        <v>80</v>
      </c>
      <c r="F16" s="39"/>
      <c r="G16" s="41"/>
      <c r="H16" s="42"/>
      <c r="I16" s="43"/>
    </row>
    <row r="17" customFormat="false" ht="13.2" hidden="false" customHeight="false" outlineLevel="0" collapsed="false">
      <c r="A17" s="37" t="s">
        <v>27</v>
      </c>
      <c r="B17" s="38" t="n">
        <v>6810</v>
      </c>
      <c r="C17" s="31" t="n">
        <v>0</v>
      </c>
      <c r="D17" s="39" t="n">
        <v>0</v>
      </c>
      <c r="E17" s="40" t="n">
        <v>30000</v>
      </c>
      <c r="F17" s="45" t="n">
        <v>0</v>
      </c>
      <c r="G17" s="41" t="n">
        <f aca="false">F17/12</f>
        <v>0</v>
      </c>
      <c r="H17" s="42" t="n">
        <f aca="false">G17/219</f>
        <v>0</v>
      </c>
      <c r="I17" s="46" t="n">
        <f aca="false">G17/219</f>
        <v>0</v>
      </c>
    </row>
    <row r="18" customFormat="false" ht="13.2" hidden="false" customHeight="false" outlineLevel="0" collapsed="false">
      <c r="A18" s="37" t="s">
        <v>28</v>
      </c>
      <c r="B18" s="38" t="n">
        <v>6905</v>
      </c>
      <c r="C18" s="31"/>
      <c r="D18" s="44" t="n">
        <v>8524</v>
      </c>
      <c r="E18" s="40" t="n">
        <v>10000</v>
      </c>
      <c r="F18" s="39"/>
      <c r="G18" s="41"/>
      <c r="H18" s="42"/>
      <c r="I18" s="43"/>
    </row>
    <row r="19" customFormat="false" ht="13.2" hidden="false" customHeight="false" outlineLevel="0" collapsed="false">
      <c r="A19" s="37" t="s">
        <v>29</v>
      </c>
      <c r="B19" s="38" t="n">
        <v>6910</v>
      </c>
      <c r="C19" s="31"/>
      <c r="D19" s="44" t="n">
        <v>7</v>
      </c>
      <c r="E19" s="40" t="n">
        <f aca="false">D19/9*12</f>
        <v>9.33333333333333</v>
      </c>
      <c r="F19" s="39"/>
      <c r="G19" s="41"/>
      <c r="H19" s="42"/>
      <c r="I19" s="43"/>
    </row>
    <row r="20" customFormat="false" ht="13.2" hidden="false" customHeight="false" outlineLevel="0" collapsed="false">
      <c r="A20" s="37" t="s">
        <v>30</v>
      </c>
      <c r="B20" s="38" t="n">
        <v>6920</v>
      </c>
      <c r="C20" s="31"/>
      <c r="D20" s="44" t="n">
        <v>2907</v>
      </c>
      <c r="E20" s="40" t="n">
        <v>1000</v>
      </c>
      <c r="F20" s="39"/>
      <c r="G20" s="41"/>
      <c r="H20" s="42"/>
      <c r="I20" s="43"/>
    </row>
    <row r="21" customFormat="false" ht="13.8" hidden="false" customHeight="false" outlineLevel="0" collapsed="false">
      <c r="A21" s="47" t="s">
        <v>31</v>
      </c>
      <c r="B21" s="38"/>
      <c r="C21" s="48" t="n">
        <v>670503.835519287</v>
      </c>
      <c r="D21" s="44" t="n">
        <f aca="false">SUM(D9:D20)</f>
        <v>516916</v>
      </c>
      <c r="E21" s="44" t="n">
        <f aca="false">SUM(E9:E20)</f>
        <v>714671.666666667</v>
      </c>
      <c r="F21" s="44" t="n">
        <f aca="false">SUM(F9:F20)</f>
        <v>850042.251559488</v>
      </c>
      <c r="G21" s="44" t="n">
        <f aca="false">SUM(G9:G20)</f>
        <v>70836.854296624</v>
      </c>
      <c r="H21" s="44" t="n">
        <f aca="false">SUM(H9:H20)</f>
        <v>351.239614864368</v>
      </c>
      <c r="I21" s="49" t="n">
        <f aca="false">SUM(I9:I20)</f>
        <v>282.096190333998</v>
      </c>
    </row>
    <row r="22" customFormat="false" ht="13.8" hidden="false" customHeight="false" outlineLevel="0" collapsed="false">
      <c r="A22" s="50"/>
      <c r="B22" s="38"/>
      <c r="C22" s="51"/>
      <c r="D22" s="52"/>
      <c r="E22" s="26"/>
      <c r="F22" s="26"/>
      <c r="G22" s="52"/>
      <c r="H22" s="52"/>
      <c r="I22" s="53"/>
    </row>
    <row r="23" customFormat="false" ht="13.2" hidden="false" customHeight="false" outlineLevel="0" collapsed="false">
      <c r="A23" s="29" t="s">
        <v>32</v>
      </c>
      <c r="B23" s="38"/>
      <c r="C23" s="31"/>
      <c r="D23" s="32"/>
      <c r="E23" s="32"/>
      <c r="F23" s="33"/>
      <c r="G23" s="34"/>
      <c r="H23" s="35"/>
      <c r="I23" s="36"/>
    </row>
    <row r="24" customFormat="false" ht="13.2" hidden="false" customHeight="false" outlineLevel="0" collapsed="false">
      <c r="A24" s="54" t="s">
        <v>33</v>
      </c>
      <c r="B24" s="38" t="n">
        <v>7010</v>
      </c>
      <c r="C24" s="55" t="n">
        <v>20979.04</v>
      </c>
      <c r="D24" s="40" t="n">
        <v>15734</v>
      </c>
      <c r="E24" s="40" t="n">
        <f aca="false">D24/9*12</f>
        <v>20978.6666666667</v>
      </c>
      <c r="F24" s="34" t="n">
        <f aca="false">10*219*12</f>
        <v>26280</v>
      </c>
      <c r="G24" s="56" t="n">
        <f aca="false">F24/12</f>
        <v>2190</v>
      </c>
      <c r="H24" s="56" t="n">
        <f aca="false">G24/219</f>
        <v>10</v>
      </c>
      <c r="I24" s="57" t="n">
        <f aca="false">G24/219</f>
        <v>10</v>
      </c>
    </row>
    <row r="25" customFormat="false" ht="13.2" hidden="false" customHeight="false" outlineLevel="0" collapsed="false">
      <c r="A25" s="54" t="s">
        <v>34</v>
      </c>
      <c r="B25" s="38" t="n">
        <v>7140</v>
      </c>
      <c r="C25" s="55" t="n">
        <v>200</v>
      </c>
      <c r="D25" s="40" t="n">
        <v>250</v>
      </c>
      <c r="E25" s="40" t="n">
        <v>210</v>
      </c>
      <c r="F25" s="34" t="n">
        <v>300</v>
      </c>
      <c r="G25" s="56" t="n">
        <f aca="false">F25/12</f>
        <v>25</v>
      </c>
      <c r="H25" s="56" t="n">
        <f aca="false">G25/219</f>
        <v>0.114155251141553</v>
      </c>
      <c r="I25" s="57" t="n">
        <f aca="false">G25/219</f>
        <v>0.114155251141553</v>
      </c>
    </row>
    <row r="26" customFormat="false" ht="13.2" hidden="false" customHeight="false" outlineLevel="0" collapsed="false">
      <c r="A26" s="54" t="s">
        <v>35</v>
      </c>
      <c r="B26" s="38" t="n">
        <v>7160</v>
      </c>
      <c r="C26" s="55" t="n">
        <v>4000</v>
      </c>
      <c r="D26" s="40" t="n">
        <f aca="false">2106-250</f>
        <v>1856</v>
      </c>
      <c r="E26" s="39" t="n">
        <f aca="false">D26/9*12</f>
        <v>2474.66666666667</v>
      </c>
      <c r="F26" s="58" t="n">
        <v>4000</v>
      </c>
      <c r="G26" s="56" t="n">
        <f aca="false">F26/12</f>
        <v>333.333333333333</v>
      </c>
      <c r="H26" s="56" t="n">
        <f aca="false">G26/219</f>
        <v>1.5220700152207</v>
      </c>
      <c r="I26" s="57" t="n">
        <f aca="false">G26/219</f>
        <v>1.5220700152207</v>
      </c>
    </row>
    <row r="27" customFormat="false" ht="13.2" hidden="false" customHeight="false" outlineLevel="0" collapsed="false">
      <c r="A27" s="54" t="s">
        <v>36</v>
      </c>
      <c r="B27" s="38" t="n">
        <v>7320</v>
      </c>
      <c r="C27" s="55" t="n">
        <v>3000</v>
      </c>
      <c r="D27" s="40" t="n">
        <f aca="false">500+1770+110+60</f>
        <v>2440</v>
      </c>
      <c r="E27" s="39" t="n">
        <f aca="false">D27/9*12</f>
        <v>3253.33333333333</v>
      </c>
      <c r="F27" s="34" t="n">
        <v>3500</v>
      </c>
      <c r="G27" s="56" t="n">
        <f aca="false">F27/12</f>
        <v>291.666666666667</v>
      </c>
      <c r="H27" s="56" t="n">
        <f aca="false">G27/219</f>
        <v>1.33181126331811</v>
      </c>
      <c r="I27" s="57" t="n">
        <f aca="false">G27/219</f>
        <v>1.33181126331811</v>
      </c>
    </row>
    <row r="28" customFormat="false" ht="13.2" hidden="false" customHeight="false" outlineLevel="0" collapsed="false">
      <c r="A28" s="54" t="s">
        <v>37</v>
      </c>
      <c r="B28" s="38" t="n">
        <v>7410</v>
      </c>
      <c r="C28" s="55" t="n">
        <v>150</v>
      </c>
      <c r="D28" s="40" t="n">
        <v>150</v>
      </c>
      <c r="E28" s="40" t="n">
        <v>61.25</v>
      </c>
      <c r="F28" s="34" t="n">
        <v>150</v>
      </c>
      <c r="G28" s="56" t="n">
        <f aca="false">F28/12</f>
        <v>12.5</v>
      </c>
      <c r="H28" s="56" t="n">
        <f aca="false">G28/219</f>
        <v>0.0570776255707763</v>
      </c>
      <c r="I28" s="57" t="n">
        <f aca="false">G28/219</f>
        <v>0.0570776255707763</v>
      </c>
    </row>
    <row r="29" customFormat="false" ht="13.2" hidden="false" customHeight="false" outlineLevel="0" collapsed="false">
      <c r="A29" s="54" t="s">
        <v>38</v>
      </c>
      <c r="B29" s="38" t="n">
        <v>7500</v>
      </c>
      <c r="C29" s="55"/>
      <c r="D29" s="40"/>
      <c r="E29" s="40" t="n">
        <v>0</v>
      </c>
      <c r="F29" s="59"/>
      <c r="G29" s="56" t="n">
        <f aca="false">F29/12</f>
        <v>0</v>
      </c>
      <c r="H29" s="56" t="n">
        <f aca="false">G29/219</f>
        <v>0</v>
      </c>
      <c r="I29" s="57" t="n">
        <f aca="false">G29/219</f>
        <v>0</v>
      </c>
    </row>
    <row r="30" customFormat="false" ht="13.2" hidden="false" customHeight="false" outlineLevel="0" collapsed="false">
      <c r="A30" s="54" t="s">
        <v>39</v>
      </c>
      <c r="B30" s="38" t="n">
        <v>7550</v>
      </c>
      <c r="C30" s="55" t="n">
        <v>0</v>
      </c>
      <c r="D30" s="40" t="n">
        <v>0</v>
      </c>
      <c r="E30" s="40" t="n">
        <v>2850</v>
      </c>
      <c r="F30" s="58" t="n">
        <v>0</v>
      </c>
      <c r="G30" s="56" t="n">
        <f aca="false">F30/12</f>
        <v>0</v>
      </c>
      <c r="H30" s="56" t="n">
        <f aca="false">G30/219</f>
        <v>0</v>
      </c>
      <c r="I30" s="57" t="n">
        <f aca="false">G30/219</f>
        <v>0</v>
      </c>
    </row>
    <row r="31" customFormat="false" ht="13.2" hidden="false" customHeight="false" outlineLevel="0" collapsed="false">
      <c r="A31" s="54" t="s">
        <v>40</v>
      </c>
      <c r="B31" s="38" t="n">
        <v>7600</v>
      </c>
      <c r="C31" s="55"/>
      <c r="D31" s="40" t="n">
        <v>0</v>
      </c>
      <c r="E31" s="40" t="n">
        <v>210</v>
      </c>
      <c r="F31" s="59"/>
      <c r="G31" s="56"/>
      <c r="H31" s="56" t="n">
        <f aca="false">G31/219</f>
        <v>0</v>
      </c>
      <c r="I31" s="57" t="n">
        <f aca="false">G31/219</f>
        <v>0</v>
      </c>
    </row>
    <row r="32" customFormat="false" ht="13.8" hidden="false" customHeight="false" outlineLevel="0" collapsed="false">
      <c r="A32" s="47" t="s">
        <v>41</v>
      </c>
      <c r="B32" s="60"/>
      <c r="C32" s="61" t="n">
        <v>28329.04</v>
      </c>
      <c r="D32" s="62" t="n">
        <f aca="false">SUM(D24:D31)</f>
        <v>20430</v>
      </c>
      <c r="E32" s="62" t="n">
        <f aca="false">SUM(E24:E31)</f>
        <v>30037.9166666667</v>
      </c>
      <c r="F32" s="62" t="n">
        <f aca="false">SUM(F24:F31)</f>
        <v>34230</v>
      </c>
      <c r="G32" s="63" t="n">
        <f aca="false">SUM(G24:G31)</f>
        <v>2852.5</v>
      </c>
      <c r="H32" s="63" t="n">
        <f aca="false">SUM(H24:H31)</f>
        <v>13.0251141552511</v>
      </c>
      <c r="I32" s="64" t="n">
        <f aca="false">SUM(I24:I31)</f>
        <v>13.0251141552511</v>
      </c>
    </row>
    <row r="33" customFormat="false" ht="13.8" hidden="false" customHeight="false" outlineLevel="0" collapsed="false">
      <c r="A33" s="50"/>
      <c r="B33" s="38"/>
      <c r="C33" s="51"/>
      <c r="D33" s="52"/>
      <c r="E33" s="26"/>
      <c r="F33" s="26"/>
      <c r="G33" s="65"/>
      <c r="H33" s="65"/>
      <c r="I33" s="66"/>
    </row>
    <row r="34" customFormat="false" ht="13.2" hidden="false" customHeight="false" outlineLevel="0" collapsed="false">
      <c r="A34" s="29" t="s">
        <v>42</v>
      </c>
      <c r="B34" s="38"/>
      <c r="C34" s="55"/>
      <c r="D34" s="67"/>
      <c r="E34" s="67"/>
      <c r="F34" s="59"/>
      <c r="G34" s="56"/>
      <c r="H34" s="56"/>
      <c r="I34" s="57"/>
    </row>
    <row r="35" customFormat="false" ht="13.2" hidden="false" customHeight="false" outlineLevel="0" collapsed="false">
      <c r="A35" s="54" t="s">
        <v>43</v>
      </c>
      <c r="B35" s="38" t="n">
        <v>7710</v>
      </c>
      <c r="C35" s="55" t="n">
        <v>126415.3</v>
      </c>
      <c r="D35" s="40" t="n">
        <v>92493</v>
      </c>
      <c r="E35" s="39" t="n">
        <v>159979</v>
      </c>
      <c r="F35" s="34" t="n">
        <v>190000</v>
      </c>
      <c r="G35" s="56" t="n">
        <f aca="false">F35/12</f>
        <v>15833.3333333333</v>
      </c>
      <c r="H35" s="56" t="n">
        <f aca="false">G35/219</f>
        <v>72.2983257229833</v>
      </c>
      <c r="I35" s="57" t="n">
        <f aca="false">G35/219</f>
        <v>72.2983257229833</v>
      </c>
      <c r="J35" s="1" t="s">
        <v>44</v>
      </c>
    </row>
    <row r="36" customFormat="false" ht="13.2" hidden="false" customHeight="false" outlineLevel="0" collapsed="false">
      <c r="A36" s="54" t="s">
        <v>45</v>
      </c>
      <c r="B36" s="38" t="n">
        <v>7720</v>
      </c>
      <c r="C36" s="55" t="n">
        <v>24000</v>
      </c>
      <c r="D36" s="40" t="n">
        <v>9171</v>
      </c>
      <c r="E36" s="39" t="n">
        <f aca="false">13498+3215+4979</f>
        <v>21692</v>
      </c>
      <c r="F36" s="34" t="n">
        <v>24000</v>
      </c>
      <c r="G36" s="56" t="n">
        <f aca="false">F36/12</f>
        <v>2000</v>
      </c>
      <c r="H36" s="56" t="n">
        <f aca="false">G36/219</f>
        <v>9.1324200913242</v>
      </c>
      <c r="I36" s="57" t="n">
        <f aca="false">G36/219</f>
        <v>9.1324200913242</v>
      </c>
      <c r="J36" s="1" t="s">
        <v>46</v>
      </c>
    </row>
    <row r="37" customFormat="false" ht="13.2" hidden="false" customHeight="false" outlineLevel="0" collapsed="false">
      <c r="A37" s="54" t="s">
        <v>47</v>
      </c>
      <c r="B37" s="38" t="n">
        <v>7750</v>
      </c>
      <c r="C37" s="55" t="n">
        <v>700</v>
      </c>
      <c r="D37" s="40" t="n">
        <v>3789</v>
      </c>
      <c r="E37" s="39" t="n">
        <v>599</v>
      </c>
      <c r="F37" s="34" t="n">
        <v>700</v>
      </c>
      <c r="G37" s="56" t="n">
        <f aca="false">F37/12</f>
        <v>58.3333333333333</v>
      </c>
      <c r="H37" s="56" t="n">
        <f aca="false">G37/219</f>
        <v>0.266362252663623</v>
      </c>
      <c r="I37" s="57" t="n">
        <f aca="false">G37/219</f>
        <v>0.266362252663623</v>
      </c>
    </row>
    <row r="38" customFormat="false" ht="13.8" hidden="false" customHeight="false" outlineLevel="0" collapsed="false">
      <c r="A38" s="47" t="s">
        <v>48</v>
      </c>
      <c r="B38" s="68"/>
      <c r="C38" s="69" t="n">
        <v>151115.3</v>
      </c>
      <c r="D38" s="70" t="n">
        <f aca="false">SUM(D35:D37)</f>
        <v>105453</v>
      </c>
      <c r="E38" s="70" t="n">
        <f aca="false">SUM(E35:E37)</f>
        <v>182270</v>
      </c>
      <c r="F38" s="70" t="n">
        <f aca="false">SUM(F35:F37)</f>
        <v>214700</v>
      </c>
      <c r="G38" s="71" t="n">
        <f aca="false">SUM(G35:G37)</f>
        <v>17891.6666666667</v>
      </c>
      <c r="H38" s="71" t="n">
        <f aca="false">SUM(H35:H37)</f>
        <v>81.6971080669711</v>
      </c>
      <c r="I38" s="72" t="n">
        <f aca="false">SUM(I35:I37)</f>
        <v>81.6971080669711</v>
      </c>
      <c r="K38" s="73" t="n">
        <f aca="false">F38-C38</f>
        <v>63584.7</v>
      </c>
    </row>
    <row r="39" customFormat="false" ht="13.8" hidden="false" customHeight="false" outlineLevel="0" collapsed="false">
      <c r="A39" s="50"/>
      <c r="B39" s="38"/>
      <c r="C39" s="51"/>
      <c r="D39" s="52"/>
      <c r="E39" s="26"/>
      <c r="F39" s="26"/>
      <c r="G39" s="65"/>
      <c r="H39" s="65"/>
      <c r="I39" s="66"/>
    </row>
    <row r="40" customFormat="false" ht="13.2" hidden="false" customHeight="false" outlineLevel="0" collapsed="false">
      <c r="A40" s="74" t="s">
        <v>49</v>
      </c>
      <c r="B40" s="75"/>
      <c r="C40" s="55"/>
      <c r="D40" s="67"/>
      <c r="E40" s="67"/>
      <c r="F40" s="34"/>
      <c r="G40" s="56"/>
      <c r="H40" s="56"/>
      <c r="I40" s="57"/>
    </row>
    <row r="41" customFormat="false" ht="13.2" hidden="false" customHeight="false" outlineLevel="0" collapsed="false">
      <c r="A41" s="54" t="s">
        <v>50</v>
      </c>
      <c r="B41" s="75" t="n">
        <v>8010</v>
      </c>
      <c r="C41" s="55" t="n">
        <v>30000</v>
      </c>
      <c r="D41" s="40" t="n">
        <v>27627</v>
      </c>
      <c r="E41" s="39" t="n">
        <f aca="false">D41/9*12</f>
        <v>36836</v>
      </c>
      <c r="F41" s="34" t="n">
        <v>42000</v>
      </c>
      <c r="G41" s="56" t="n">
        <f aca="false">F41/12</f>
        <v>3500</v>
      </c>
      <c r="H41" s="56" t="n">
        <f aca="false">G41/219</f>
        <v>15.9817351598174</v>
      </c>
      <c r="I41" s="57" t="n">
        <f aca="false">G41/219</f>
        <v>15.9817351598174</v>
      </c>
    </row>
    <row r="42" customFormat="false" ht="13.2" hidden="false" customHeight="false" outlineLevel="0" collapsed="false">
      <c r="A42" s="54" t="s">
        <v>51</v>
      </c>
      <c r="B42" s="75" t="n">
        <v>8030</v>
      </c>
      <c r="C42" s="55" t="n">
        <v>13000</v>
      </c>
      <c r="D42" s="40" t="n">
        <v>8713</v>
      </c>
      <c r="E42" s="39" t="n">
        <f aca="false">D42/9*12</f>
        <v>11617.3333333333</v>
      </c>
      <c r="F42" s="34" t="n">
        <v>12500</v>
      </c>
      <c r="G42" s="56" t="n">
        <f aca="false">F42/12</f>
        <v>1041.66666666667</v>
      </c>
      <c r="H42" s="56" t="n">
        <f aca="false">G42/219</f>
        <v>4.75646879756469</v>
      </c>
      <c r="I42" s="57" t="n">
        <f aca="false">G42/219</f>
        <v>4.75646879756469</v>
      </c>
    </row>
    <row r="43" customFormat="false" ht="13.2" hidden="false" customHeight="false" outlineLevel="0" collapsed="false">
      <c r="A43" s="54" t="s">
        <v>52</v>
      </c>
      <c r="B43" s="75" t="n">
        <v>8040</v>
      </c>
      <c r="C43" s="55" t="n">
        <v>25000</v>
      </c>
      <c r="D43" s="40" t="n">
        <v>18898</v>
      </c>
      <c r="E43" s="76" t="n">
        <f aca="false">18472/9*12</f>
        <v>24629.3333333333</v>
      </c>
      <c r="F43" s="34" t="n">
        <v>25000</v>
      </c>
      <c r="G43" s="56" t="n">
        <f aca="false">F43/12</f>
        <v>2083.33333333333</v>
      </c>
      <c r="H43" s="56" t="n">
        <f aca="false">G43/219</f>
        <v>9.51293759512938</v>
      </c>
      <c r="I43" s="57" t="n">
        <f aca="false">G43/219</f>
        <v>9.51293759512938</v>
      </c>
    </row>
    <row r="44" customFormat="false" ht="13.2" hidden="false" customHeight="false" outlineLevel="0" collapsed="false">
      <c r="A44" s="54" t="s">
        <v>53</v>
      </c>
      <c r="B44" s="75" t="n">
        <v>8045</v>
      </c>
      <c r="C44" s="55" t="n">
        <v>5900</v>
      </c>
      <c r="D44" s="40" t="n">
        <v>4346</v>
      </c>
      <c r="E44" s="39" t="n">
        <f aca="false">D44/9*12</f>
        <v>5794.66666666667</v>
      </c>
      <c r="F44" s="34" t="n">
        <v>5900</v>
      </c>
      <c r="G44" s="56" t="n">
        <f aca="false">F44/12</f>
        <v>491.666666666667</v>
      </c>
      <c r="H44" s="56" t="n">
        <f aca="false">G44/219</f>
        <v>2.24505327245053</v>
      </c>
      <c r="I44" s="57" t="n">
        <f aca="false">G44/219</f>
        <v>2.24505327245053</v>
      </c>
    </row>
    <row r="45" customFormat="false" ht="13.2" hidden="false" customHeight="false" outlineLevel="0" collapsed="false">
      <c r="A45" s="54" t="s">
        <v>54</v>
      </c>
      <c r="B45" s="75" t="n">
        <v>8050</v>
      </c>
      <c r="C45" s="55" t="n">
        <v>1620</v>
      </c>
      <c r="D45" s="40" t="n">
        <v>2087</v>
      </c>
      <c r="E45" s="39" t="n">
        <f aca="false">D45/9*12</f>
        <v>2782.66666666667</v>
      </c>
      <c r="F45" s="34" t="n">
        <f aca="false">300*12</f>
        <v>3600</v>
      </c>
      <c r="G45" s="56" t="n">
        <f aca="false">F45/12</f>
        <v>300</v>
      </c>
      <c r="H45" s="56" t="n">
        <f aca="false">G45/219</f>
        <v>1.36986301369863</v>
      </c>
      <c r="I45" s="57" t="n">
        <f aca="false">G45/219</f>
        <v>1.36986301369863</v>
      </c>
    </row>
    <row r="46" customFormat="false" ht="13.2" hidden="false" customHeight="false" outlineLevel="0" collapsed="false">
      <c r="A46" s="54" t="s">
        <v>55</v>
      </c>
      <c r="B46" s="75" t="n">
        <v>8060</v>
      </c>
      <c r="C46" s="55" t="n">
        <v>500</v>
      </c>
      <c r="D46" s="40" t="n">
        <v>0</v>
      </c>
      <c r="E46" s="39" t="n">
        <f aca="false">D46/9*12</f>
        <v>0</v>
      </c>
      <c r="F46" s="34" t="n">
        <v>0</v>
      </c>
      <c r="G46" s="56" t="n">
        <f aca="false">F46/12</f>
        <v>0</v>
      </c>
      <c r="H46" s="56" t="n">
        <f aca="false">G46/219</f>
        <v>0</v>
      </c>
      <c r="I46" s="57" t="n">
        <f aca="false">G46/219</f>
        <v>0</v>
      </c>
    </row>
    <row r="47" customFormat="false" ht="13.8" hidden="false" customHeight="false" outlineLevel="0" collapsed="false">
      <c r="A47" s="47" t="s">
        <v>56</v>
      </c>
      <c r="B47" s="68"/>
      <c r="C47" s="61" t="n">
        <v>76020</v>
      </c>
      <c r="D47" s="62" t="n">
        <f aca="false">SUM(D41:D46)</f>
        <v>61671</v>
      </c>
      <c r="E47" s="77" t="n">
        <f aca="false">SUM(E41:E46)</f>
        <v>81660</v>
      </c>
      <c r="F47" s="62" t="n">
        <f aca="false">SUM(F41:F46)</f>
        <v>89000</v>
      </c>
      <c r="G47" s="63" t="n">
        <f aca="false">SUM(G41:G46)</f>
        <v>7416.66666666667</v>
      </c>
      <c r="H47" s="63" t="n">
        <f aca="false">SUM(H41:H46)</f>
        <v>33.8660578386606</v>
      </c>
      <c r="I47" s="64" t="n">
        <f aca="false">SUM(I41:I46)</f>
        <v>33.8660578386606</v>
      </c>
    </row>
    <row r="48" customFormat="false" ht="13.8" hidden="false" customHeight="false" outlineLevel="0" collapsed="false">
      <c r="A48" s="50"/>
      <c r="B48" s="38"/>
      <c r="C48" s="51"/>
      <c r="D48" s="52"/>
      <c r="E48" s="26"/>
      <c r="F48" s="26"/>
      <c r="G48" s="65"/>
      <c r="H48" s="65"/>
      <c r="I48" s="66"/>
    </row>
    <row r="49" customFormat="false" ht="13.2" hidden="false" customHeight="false" outlineLevel="0" collapsed="false">
      <c r="A49" s="74" t="s">
        <v>57</v>
      </c>
      <c r="B49" s="75"/>
      <c r="C49" s="55"/>
      <c r="D49" s="67"/>
      <c r="E49" s="78"/>
      <c r="F49" s="34"/>
      <c r="G49" s="56"/>
      <c r="H49" s="56"/>
      <c r="I49" s="57"/>
    </row>
    <row r="50" customFormat="false" ht="13.2" hidden="false" customHeight="false" outlineLevel="0" collapsed="false">
      <c r="A50" s="54" t="s">
        <v>58</v>
      </c>
      <c r="B50" s="38" t="n">
        <v>8210</v>
      </c>
      <c r="C50" s="55" t="n">
        <v>12537</v>
      </c>
      <c r="D50" s="40" t="n">
        <v>8600</v>
      </c>
      <c r="E50" s="39" t="n">
        <f aca="false">D50/9*12</f>
        <v>11466.6666666667</v>
      </c>
      <c r="F50" s="34" t="n">
        <v>15500</v>
      </c>
      <c r="G50" s="56" t="n">
        <f aca="false">F50/12</f>
        <v>1291.66666666667</v>
      </c>
      <c r="H50" s="56" t="n">
        <f aca="false">G50/219</f>
        <v>5.89802130898021</v>
      </c>
      <c r="I50" s="57" t="n">
        <f aca="false">G50/219</f>
        <v>5.89802130898021</v>
      </c>
      <c r="J50" s="79" t="s">
        <v>20</v>
      </c>
    </row>
    <row r="51" customFormat="false" ht="13.2" hidden="false" customHeight="false" outlineLevel="0" collapsed="false">
      <c r="A51" s="54" t="s">
        <v>59</v>
      </c>
      <c r="B51" s="75" t="n">
        <v>8220</v>
      </c>
      <c r="C51" s="55" t="n">
        <v>6000</v>
      </c>
      <c r="D51" s="40" t="n">
        <v>11984</v>
      </c>
      <c r="E51" s="39" t="n">
        <f aca="false">11983-4016-2007+2000</f>
        <v>7960</v>
      </c>
      <c r="F51" s="34" t="n">
        <v>7000</v>
      </c>
      <c r="G51" s="56" t="n">
        <f aca="false">F51/12</f>
        <v>583.333333333333</v>
      </c>
      <c r="H51" s="56" t="n">
        <f aca="false">G51/219</f>
        <v>2.66362252663623</v>
      </c>
      <c r="I51" s="57" t="n">
        <f aca="false">G51/219</f>
        <v>2.66362252663623</v>
      </c>
      <c r="J51" s="1" t="s">
        <v>60</v>
      </c>
    </row>
    <row r="52" customFormat="false" ht="13.8" hidden="false" customHeight="false" outlineLevel="0" collapsed="false">
      <c r="A52" s="47" t="s">
        <v>61</v>
      </c>
      <c r="B52" s="68"/>
      <c r="C52" s="61" t="n">
        <v>18537</v>
      </c>
      <c r="D52" s="62" t="n">
        <f aca="false">SUM(D50:D51)</f>
        <v>20584</v>
      </c>
      <c r="E52" s="77" t="n">
        <f aca="false">SUM(E50:E51)</f>
        <v>19426.6666666667</v>
      </c>
      <c r="F52" s="62" t="n">
        <f aca="false">SUM(F50:F51)</f>
        <v>22500</v>
      </c>
      <c r="G52" s="63" t="n">
        <f aca="false">SUM(G50:G51)</f>
        <v>1875</v>
      </c>
      <c r="H52" s="63" t="n">
        <f aca="false">SUM(H50:H51)</f>
        <v>8.56164383561644</v>
      </c>
      <c r="I52" s="64" t="n">
        <f aca="false">SUM(I50:I51)</f>
        <v>8.56164383561644</v>
      </c>
    </row>
    <row r="53" customFormat="false" ht="13.8" hidden="false" customHeight="false" outlineLevel="0" collapsed="false">
      <c r="A53" s="50"/>
      <c r="B53" s="38"/>
      <c r="C53" s="51"/>
      <c r="D53" s="52"/>
      <c r="E53" s="26"/>
      <c r="F53" s="26"/>
      <c r="G53" s="65"/>
      <c r="H53" s="65"/>
      <c r="I53" s="66"/>
    </row>
    <row r="54" customFormat="false" ht="13.2" hidden="false" customHeight="false" outlineLevel="0" collapsed="false">
      <c r="A54" s="74" t="s">
        <v>62</v>
      </c>
      <c r="B54" s="75"/>
      <c r="C54" s="55"/>
      <c r="D54" s="67"/>
      <c r="E54" s="78"/>
      <c r="F54" s="34"/>
      <c r="G54" s="56"/>
      <c r="H54" s="56"/>
      <c r="I54" s="57"/>
    </row>
    <row r="55" customFormat="false" ht="13.2" hidden="false" customHeight="false" outlineLevel="0" collapsed="false">
      <c r="A55" s="54" t="s">
        <v>63</v>
      </c>
      <c r="B55" s="75" t="n">
        <v>8320</v>
      </c>
      <c r="C55" s="55" t="n">
        <v>6192</v>
      </c>
      <c r="D55" s="40" t="n">
        <v>4660</v>
      </c>
      <c r="E55" s="39" t="n">
        <f aca="false">D55/9*12</f>
        <v>6213.33333333333</v>
      </c>
      <c r="F55" s="34" t="n">
        <v>7000</v>
      </c>
      <c r="G55" s="56" t="n">
        <f aca="false">F55/12</f>
        <v>583.333333333333</v>
      </c>
      <c r="H55" s="56" t="n">
        <f aca="false">G55/219</f>
        <v>2.66362252663623</v>
      </c>
      <c r="I55" s="57" t="n">
        <f aca="false">G55/219</f>
        <v>2.66362252663623</v>
      </c>
    </row>
    <row r="56" customFormat="false" ht="13.2" hidden="false" customHeight="false" outlineLevel="0" collapsed="false">
      <c r="A56" s="54" t="s">
        <v>64</v>
      </c>
      <c r="B56" s="75" t="n">
        <v>8360</v>
      </c>
      <c r="C56" s="55" t="n">
        <v>1600</v>
      </c>
      <c r="D56" s="80" t="n">
        <v>756</v>
      </c>
      <c r="E56" s="39" t="n">
        <f aca="false">D56/9*12</f>
        <v>1008</v>
      </c>
      <c r="F56" s="34" t="n">
        <f aca="false">135*12</f>
        <v>1620</v>
      </c>
      <c r="G56" s="56" t="n">
        <f aca="false">F56/12</f>
        <v>135</v>
      </c>
      <c r="H56" s="56" t="n">
        <f aca="false">G56/219</f>
        <v>0.616438356164384</v>
      </c>
      <c r="I56" s="57" t="n">
        <f aca="false">G56/219</f>
        <v>0.616438356164384</v>
      </c>
    </row>
    <row r="57" customFormat="false" ht="13.8" hidden="false" customHeight="false" outlineLevel="0" collapsed="false">
      <c r="A57" s="47" t="s">
        <v>65</v>
      </c>
      <c r="B57" s="68"/>
      <c r="C57" s="61" t="n">
        <v>7792</v>
      </c>
      <c r="D57" s="62" t="n">
        <f aca="false">SUM(D55:D56)</f>
        <v>5416</v>
      </c>
      <c r="E57" s="62" t="n">
        <f aca="false">SUM(E55:E56)</f>
        <v>7221.33333333333</v>
      </c>
      <c r="F57" s="62" t="n">
        <f aca="false">SUM(F55:F56)</f>
        <v>8620</v>
      </c>
      <c r="G57" s="63" t="n">
        <f aca="false">SUM(G55:G56)</f>
        <v>718.333333333333</v>
      </c>
      <c r="H57" s="63" t="n">
        <f aca="false">SUM(H55:H56)</f>
        <v>3.28006088280061</v>
      </c>
      <c r="I57" s="64" t="n">
        <f aca="false">SUM(I55:I56)</f>
        <v>3.28006088280061</v>
      </c>
    </row>
    <row r="58" customFormat="false" ht="13.8" hidden="false" customHeight="false" outlineLevel="0" collapsed="false">
      <c r="A58" s="50"/>
      <c r="B58" s="38"/>
      <c r="C58" s="51"/>
      <c r="D58" s="52"/>
      <c r="E58" s="26"/>
      <c r="F58" s="26"/>
      <c r="G58" s="65"/>
      <c r="H58" s="65"/>
      <c r="I58" s="66"/>
    </row>
    <row r="59" customFormat="false" ht="13.2" hidden="false" customHeight="false" outlineLevel="0" collapsed="false">
      <c r="A59" s="74" t="s">
        <v>66</v>
      </c>
      <c r="B59" s="75"/>
      <c r="C59" s="55"/>
      <c r="D59" s="67"/>
      <c r="E59" s="67"/>
      <c r="F59" s="34"/>
      <c r="G59" s="56"/>
      <c r="H59" s="56"/>
      <c r="I59" s="57"/>
    </row>
    <row r="60" customFormat="false" ht="13.2" hidden="false" customHeight="false" outlineLevel="0" collapsed="false">
      <c r="A60" s="54" t="s">
        <v>67</v>
      </c>
      <c r="B60" s="75" t="n">
        <v>9010</v>
      </c>
      <c r="C60" s="55" t="n">
        <v>5000</v>
      </c>
      <c r="D60" s="40" t="n">
        <v>6350</v>
      </c>
      <c r="E60" s="39" t="n">
        <f aca="false">D60/9*12</f>
        <v>8466.66666666667</v>
      </c>
      <c r="F60" s="34" t="n">
        <v>10000</v>
      </c>
      <c r="G60" s="56" t="n">
        <f aca="false">F60/12</f>
        <v>833.333333333333</v>
      </c>
      <c r="H60" s="56" t="n">
        <f aca="false">G60/219</f>
        <v>3.80517503805175</v>
      </c>
      <c r="I60" s="57" t="n">
        <f aca="false">G60/219</f>
        <v>3.80517503805175</v>
      </c>
    </row>
    <row r="61" customFormat="false" ht="13.2" hidden="false" customHeight="false" outlineLevel="0" collapsed="false">
      <c r="A61" s="54" t="s">
        <v>68</v>
      </c>
      <c r="B61" s="38" t="n">
        <v>9020</v>
      </c>
      <c r="C61" s="55" t="n">
        <v>4000</v>
      </c>
      <c r="D61" s="76" t="n">
        <v>2509</v>
      </c>
      <c r="E61" s="39" t="n">
        <f aca="false">D61/9*12</f>
        <v>3345.33333333333</v>
      </c>
      <c r="F61" s="34" t="n">
        <v>4000</v>
      </c>
      <c r="G61" s="56" t="n">
        <f aca="false">F61/12</f>
        <v>333.333333333333</v>
      </c>
      <c r="H61" s="56" t="n">
        <f aca="false">G61/219</f>
        <v>1.5220700152207</v>
      </c>
      <c r="I61" s="57" t="n">
        <f aca="false">G61/219</f>
        <v>1.5220700152207</v>
      </c>
      <c r="J61" s="1" t="s">
        <v>69</v>
      </c>
    </row>
    <row r="62" customFormat="false" ht="13.2" hidden="false" customHeight="false" outlineLevel="0" collapsed="false">
      <c r="A62" s="54" t="s">
        <v>70</v>
      </c>
      <c r="B62" s="38" t="n">
        <v>9025</v>
      </c>
      <c r="C62" s="55" t="n">
        <v>0</v>
      </c>
      <c r="D62" s="40" t="n">
        <v>0</v>
      </c>
      <c r="E62" s="39" t="n">
        <v>0</v>
      </c>
      <c r="F62" s="34" t="n">
        <v>0</v>
      </c>
      <c r="G62" s="56" t="n">
        <f aca="false">F62/12</f>
        <v>0</v>
      </c>
      <c r="H62" s="56" t="n">
        <f aca="false">G62/219</f>
        <v>0</v>
      </c>
      <c r="I62" s="57" t="n">
        <f aca="false">G62/219</f>
        <v>0</v>
      </c>
    </row>
    <row r="63" customFormat="false" ht="13.2" hidden="false" customHeight="false" outlineLevel="0" collapsed="false">
      <c r="A63" s="54" t="s">
        <v>71</v>
      </c>
      <c r="B63" s="38" t="n">
        <v>9030</v>
      </c>
      <c r="C63" s="55" t="n">
        <v>5000</v>
      </c>
      <c r="D63" s="40" t="n">
        <v>14408</v>
      </c>
      <c r="E63" s="39" t="n">
        <v>7000</v>
      </c>
      <c r="F63" s="34" t="n">
        <v>6000</v>
      </c>
      <c r="G63" s="56" t="n">
        <f aca="false">F63/12</f>
        <v>500</v>
      </c>
      <c r="H63" s="56" t="n">
        <f aca="false">G63/219</f>
        <v>2.28310502283105</v>
      </c>
      <c r="I63" s="57" t="n">
        <f aca="false">G63/219</f>
        <v>2.28310502283105</v>
      </c>
      <c r="J63" s="1" t="s">
        <v>72</v>
      </c>
    </row>
    <row r="64" customFormat="false" ht="13.8" hidden="false" customHeight="false" outlineLevel="0" collapsed="false">
      <c r="A64" s="47" t="s">
        <v>73</v>
      </c>
      <c r="B64" s="60"/>
      <c r="C64" s="81" t="n">
        <v>14000</v>
      </c>
      <c r="D64" s="82" t="n">
        <f aca="false">SUM(D60:D63)</f>
        <v>23267</v>
      </c>
      <c r="E64" s="82" t="n">
        <f aca="false">SUM(E60:E63)</f>
        <v>18812</v>
      </c>
      <c r="F64" s="82" t="n">
        <f aca="false">SUM(F60:F63)</f>
        <v>20000</v>
      </c>
      <c r="G64" s="83" t="n">
        <f aca="false">SUM(G60:G63)</f>
        <v>1666.66666666667</v>
      </c>
      <c r="H64" s="83" t="n">
        <f aca="false">SUM(H60:H63)</f>
        <v>7.6103500761035</v>
      </c>
      <c r="I64" s="84" t="n">
        <f aca="false">SUM(I60:I63)</f>
        <v>7.6103500761035</v>
      </c>
    </row>
    <row r="65" customFormat="false" ht="13.8" hidden="false" customHeight="false" outlineLevel="0" collapsed="false">
      <c r="A65" s="50"/>
      <c r="B65" s="38"/>
      <c r="C65" s="51"/>
      <c r="D65" s="52"/>
      <c r="E65" s="26"/>
      <c r="F65" s="26"/>
      <c r="G65" s="65"/>
      <c r="H65" s="65"/>
      <c r="I65" s="66"/>
    </row>
    <row r="66" customFormat="false" ht="13.2" hidden="false" customHeight="false" outlineLevel="0" collapsed="false">
      <c r="A66" s="74" t="s">
        <v>74</v>
      </c>
      <c r="B66" s="38"/>
      <c r="C66" s="67"/>
      <c r="D66" s="67"/>
      <c r="E66" s="67"/>
      <c r="F66" s="34"/>
      <c r="G66" s="56"/>
      <c r="H66" s="56"/>
      <c r="I66" s="57"/>
    </row>
    <row r="67" customFormat="false" ht="13.2" hidden="false" customHeight="false" outlineLevel="0" collapsed="false">
      <c r="A67" s="54" t="s">
        <v>75</v>
      </c>
      <c r="B67" s="38" t="n">
        <v>9510</v>
      </c>
      <c r="C67" s="67" t="n">
        <v>48626</v>
      </c>
      <c r="D67" s="40" t="n">
        <v>38898</v>
      </c>
      <c r="E67" s="39" t="n">
        <v>48500</v>
      </c>
      <c r="F67" s="34" t="n">
        <v>52000</v>
      </c>
      <c r="G67" s="56" t="n">
        <f aca="false">F67/12</f>
        <v>4333.33333333333</v>
      </c>
      <c r="H67" s="56" t="n">
        <f aca="false">G67/219</f>
        <v>19.7869101978691</v>
      </c>
      <c r="I67" s="57" t="n">
        <f aca="false">G67/219</f>
        <v>19.7869101978691</v>
      </c>
      <c r="J67" s="79" t="s">
        <v>20</v>
      </c>
      <c r="K67" s="85" t="s">
        <v>20</v>
      </c>
      <c r="L67" s="1" t="s">
        <v>20</v>
      </c>
    </row>
    <row r="68" customFormat="false" ht="13.2" hidden="false" customHeight="false" outlineLevel="0" collapsed="false">
      <c r="A68" s="54" t="s">
        <v>76</v>
      </c>
      <c r="B68" s="38" t="n">
        <v>9518</v>
      </c>
      <c r="C68" s="67" t="n">
        <v>500</v>
      </c>
      <c r="D68" s="40" t="n">
        <v>210</v>
      </c>
      <c r="E68" s="40" t="n">
        <v>280</v>
      </c>
      <c r="F68" s="34" t="n">
        <v>500</v>
      </c>
      <c r="G68" s="56" t="n">
        <f aca="false">F68/12</f>
        <v>41.6666666666667</v>
      </c>
      <c r="H68" s="56" t="n">
        <f aca="false">G68/219</f>
        <v>0.190258751902588</v>
      </c>
      <c r="I68" s="57" t="n">
        <f aca="false">G68/219</f>
        <v>0.190258751902588</v>
      </c>
    </row>
    <row r="69" customFormat="false" ht="13.2" hidden="false" customHeight="false" outlineLevel="0" collapsed="false">
      <c r="A69" s="54" t="s">
        <v>77</v>
      </c>
      <c r="B69" s="38" t="n">
        <v>9520</v>
      </c>
      <c r="C69" s="86" t="n">
        <v>20000</v>
      </c>
      <c r="D69" s="40" t="n">
        <v>34948</v>
      </c>
      <c r="E69" s="39" t="n">
        <f aca="false">D69/9*12</f>
        <v>46597.3333333333</v>
      </c>
      <c r="F69" s="59" t="n">
        <v>25000</v>
      </c>
      <c r="G69" s="56" t="n">
        <f aca="false">F69/12</f>
        <v>2083.33333333333</v>
      </c>
      <c r="H69" s="56" t="n">
        <f aca="false">G69/219</f>
        <v>9.51293759512938</v>
      </c>
      <c r="I69" s="57" t="n">
        <f aca="false">G69/219</f>
        <v>9.51293759512938</v>
      </c>
      <c r="J69" s="1" t="s">
        <v>78</v>
      </c>
    </row>
    <row r="70" customFormat="false" ht="13.2" hidden="false" customHeight="false" outlineLevel="0" collapsed="false">
      <c r="A70" s="54" t="s">
        <v>79</v>
      </c>
      <c r="B70" s="38"/>
      <c r="C70" s="87" t="n">
        <v>20000</v>
      </c>
      <c r="D70" s="40" t="n">
        <v>367</v>
      </c>
      <c r="E70" s="39" t="n">
        <v>11000</v>
      </c>
      <c r="F70" s="34" t="n">
        <v>25000</v>
      </c>
      <c r="G70" s="56" t="n">
        <f aca="false">F70/12</f>
        <v>2083.33333333333</v>
      </c>
      <c r="H70" s="56" t="n">
        <f aca="false">G70/219</f>
        <v>9.51293759512938</v>
      </c>
      <c r="I70" s="57" t="n">
        <f aca="false">G70/219</f>
        <v>9.51293759512938</v>
      </c>
      <c r="J70" s="1" t="s">
        <v>20</v>
      </c>
    </row>
    <row r="71" customFormat="false" ht="13.2" hidden="false" customHeight="false" outlineLevel="0" collapsed="false">
      <c r="A71" s="54" t="s">
        <v>80</v>
      </c>
      <c r="B71" s="38" t="n">
        <v>9530</v>
      </c>
      <c r="C71" s="55" t="n">
        <v>12300</v>
      </c>
      <c r="D71" s="40" t="n">
        <v>1400</v>
      </c>
      <c r="E71" s="39" t="n">
        <f aca="false">D71/9*12+18920+5025+5200-10225</f>
        <v>20786.6666666667</v>
      </c>
      <c r="F71" s="58" t="n">
        <v>25000</v>
      </c>
      <c r="G71" s="56" t="n">
        <f aca="false">F71/12</f>
        <v>2083.33333333333</v>
      </c>
      <c r="H71" s="56" t="n">
        <f aca="false">G71/219</f>
        <v>9.51293759512938</v>
      </c>
      <c r="I71" s="57" t="n">
        <f aca="false">G71/219</f>
        <v>9.51293759512938</v>
      </c>
      <c r="J71" s="1" t="s">
        <v>81</v>
      </c>
    </row>
    <row r="72" customFormat="false" ht="13.2" hidden="false" customHeight="false" outlineLevel="0" collapsed="false">
      <c r="A72" s="54" t="s">
        <v>82</v>
      </c>
      <c r="B72" s="38" t="n">
        <v>9540</v>
      </c>
      <c r="C72" s="88" t="n">
        <v>5000</v>
      </c>
      <c r="D72" s="40" t="n">
        <v>0</v>
      </c>
      <c r="E72" s="40" t="n">
        <v>10225</v>
      </c>
      <c r="F72" s="59" t="n">
        <v>10000</v>
      </c>
      <c r="G72" s="56" t="n">
        <f aca="false">F72/12</f>
        <v>833.333333333333</v>
      </c>
      <c r="H72" s="56" t="n">
        <f aca="false">G72/219</f>
        <v>3.80517503805175</v>
      </c>
      <c r="I72" s="57" t="n">
        <f aca="false">G72/219</f>
        <v>3.80517503805175</v>
      </c>
    </row>
    <row r="73" customFormat="false" ht="13.8" hidden="false" customHeight="false" outlineLevel="0" collapsed="false">
      <c r="A73" s="47" t="s">
        <v>83</v>
      </c>
      <c r="B73" s="60"/>
      <c r="C73" s="61" t="n">
        <v>106426</v>
      </c>
      <c r="D73" s="82" t="n">
        <f aca="false">SUM(D67:D72)</f>
        <v>75823</v>
      </c>
      <c r="E73" s="82" t="n">
        <f aca="false">SUM(E67:E72)</f>
        <v>137389</v>
      </c>
      <c r="F73" s="82" t="n">
        <f aca="false">SUM(F67:F72)</f>
        <v>137500</v>
      </c>
      <c r="G73" s="83" t="n">
        <f aca="false">SUM(G67:G72)</f>
        <v>11458.3333333333</v>
      </c>
      <c r="H73" s="83" t="n">
        <f aca="false">SUM(H67:H72)</f>
        <v>52.3211567732116</v>
      </c>
      <c r="I73" s="84" t="n">
        <f aca="false">SUM(I67:I72)</f>
        <v>52.3211567732116</v>
      </c>
    </row>
    <row r="74" customFormat="false" ht="13.8" hidden="false" customHeight="false" outlineLevel="0" collapsed="false">
      <c r="A74" s="50"/>
      <c r="B74" s="38"/>
      <c r="C74" s="51"/>
      <c r="D74" s="52"/>
      <c r="E74" s="26"/>
      <c r="F74" s="26"/>
      <c r="G74" s="65"/>
      <c r="H74" s="65"/>
      <c r="I74" s="66"/>
    </row>
    <row r="75" customFormat="false" ht="13.2" hidden="false" customHeight="false" outlineLevel="0" collapsed="false">
      <c r="A75" s="74"/>
      <c r="B75" s="38"/>
      <c r="C75" s="55"/>
      <c r="D75" s="67"/>
      <c r="E75" s="67"/>
      <c r="F75" s="34"/>
      <c r="G75" s="56"/>
      <c r="H75" s="56"/>
      <c r="I75" s="57"/>
    </row>
    <row r="76" customFormat="false" ht="13.2" hidden="false" customHeight="false" outlineLevel="0" collapsed="false">
      <c r="A76" s="47" t="s">
        <v>84</v>
      </c>
      <c r="B76" s="60"/>
      <c r="C76" s="61" t="n">
        <v>402219.34</v>
      </c>
      <c r="D76" s="62" t="n">
        <f aca="false">D32+D38+D47+D52+D57+D64+D73</f>
        <v>312644</v>
      </c>
      <c r="E76" s="62" t="n">
        <f aca="false">E32+E38+E47+E52+E57+E64+E73</f>
        <v>476816.916666667</v>
      </c>
      <c r="F76" s="62" t="n">
        <f aca="false">F32+F38+F47+F52+F57+F64+F73</f>
        <v>526550</v>
      </c>
      <c r="G76" s="63" t="n">
        <f aca="false">G32+G38+G47+G52+G57+G64+G73</f>
        <v>43879.1666666667</v>
      </c>
      <c r="H76" s="63" t="n">
        <f aca="false">H32+H38+H47+H52+H57+H64+H73</f>
        <v>200.361491628615</v>
      </c>
      <c r="I76" s="64" t="n">
        <f aca="false">I32+I38+I47+I52+I57+I64+I73</f>
        <v>200.361491628615</v>
      </c>
    </row>
    <row r="77" customFormat="false" ht="13.8" hidden="false" customHeight="false" outlineLevel="0" collapsed="false">
      <c r="A77" s="54"/>
      <c r="B77" s="38"/>
      <c r="C77" s="55"/>
      <c r="D77" s="67"/>
      <c r="E77" s="67"/>
      <c r="F77" s="34"/>
      <c r="G77" s="56"/>
      <c r="H77" s="56"/>
      <c r="I77" s="57"/>
    </row>
    <row r="78" customFormat="false" ht="13.8" hidden="false" customHeight="false" outlineLevel="0" collapsed="false">
      <c r="A78" s="50"/>
      <c r="B78" s="38"/>
      <c r="C78" s="51"/>
      <c r="D78" s="52"/>
      <c r="E78" s="26"/>
      <c r="F78" s="26"/>
      <c r="G78" s="65"/>
      <c r="H78" s="65"/>
      <c r="I78" s="66"/>
    </row>
    <row r="79" customFormat="false" ht="13.2" hidden="false" customHeight="false" outlineLevel="0" collapsed="false">
      <c r="A79" s="74" t="s">
        <v>85</v>
      </c>
      <c r="B79" s="38"/>
      <c r="C79" s="55"/>
      <c r="D79" s="67"/>
      <c r="E79" s="67"/>
      <c r="F79" s="34"/>
      <c r="G79" s="56"/>
      <c r="H79" s="56"/>
      <c r="I79" s="57"/>
    </row>
    <row r="80" customFormat="false" ht="13.2" hidden="false" customHeight="false" outlineLevel="0" collapsed="false">
      <c r="A80" s="54" t="s">
        <v>86</v>
      </c>
      <c r="B80" s="38"/>
      <c r="C80" s="55" t="n">
        <v>53760.6821859534</v>
      </c>
      <c r="D80" s="40" t="n">
        <f aca="false">C80/12*9</f>
        <v>40320.5116394651</v>
      </c>
      <c r="E80" s="39" t="n">
        <f aca="false">D80/9*12</f>
        <v>53760.6821859534</v>
      </c>
      <c r="F80" s="34" t="n">
        <f aca="false">'Reserve Schedule'!I54</f>
        <v>46149.3457261548</v>
      </c>
      <c r="G80" s="56" t="n">
        <f aca="false">F80/12</f>
        <v>3845.7788105129</v>
      </c>
      <c r="H80" s="56" t="n">
        <f aca="false">G80/219</f>
        <v>17.5606338379585</v>
      </c>
      <c r="I80" s="57" t="n">
        <f aca="false">G80/219</f>
        <v>17.5606338379585</v>
      </c>
    </row>
    <row r="81" customFormat="false" ht="13.2" hidden="false" customHeight="false" outlineLevel="0" collapsed="false">
      <c r="A81" s="54" t="s">
        <v>87</v>
      </c>
      <c r="B81" s="38"/>
      <c r="C81" s="55" t="n">
        <v>168904.813333333</v>
      </c>
      <c r="D81" s="40" t="n">
        <f aca="false">C81/12*9</f>
        <v>126678.61</v>
      </c>
      <c r="E81" s="39" t="n">
        <f aca="false">D81/9*12</f>
        <v>168904.813333333</v>
      </c>
      <c r="F81" s="34" t="n">
        <f aca="false">'Reserve Schedule'!I61</f>
        <v>209575.093333333</v>
      </c>
      <c r="G81" s="56" t="n">
        <f aca="false">F81/12</f>
        <v>17464.5911111111</v>
      </c>
      <c r="H81" s="56" t="n">
        <f aca="false">G81/131</f>
        <v>133.317489397795</v>
      </c>
      <c r="I81" s="56" t="n">
        <v>0</v>
      </c>
    </row>
    <row r="82" customFormat="false" ht="13.2" hidden="false" customHeight="false" outlineLevel="0" collapsed="false">
      <c r="A82" s="54" t="s">
        <v>88</v>
      </c>
      <c r="B82" s="38"/>
      <c r="C82" s="55" t="n">
        <v>45619</v>
      </c>
      <c r="D82" s="40" t="n">
        <f aca="false">C82/12*9</f>
        <v>34214.25</v>
      </c>
      <c r="E82" s="39" t="n">
        <f aca="false">D82/9*12</f>
        <v>45619</v>
      </c>
      <c r="F82" s="34" t="n">
        <f aca="false">'Reserve Schedule'!I68</f>
        <v>67767.8125</v>
      </c>
      <c r="G82" s="56" t="n">
        <f aca="false">F82/12</f>
        <v>5647.31770833333</v>
      </c>
      <c r="H82" s="56" t="n">
        <v>0</v>
      </c>
      <c r="I82" s="57" t="n">
        <f aca="false">G82/88</f>
        <v>64.1740648674242</v>
      </c>
    </row>
    <row r="83" customFormat="false" ht="13.2" hidden="false" customHeight="false" outlineLevel="0" collapsed="false">
      <c r="A83" s="47" t="s">
        <v>89</v>
      </c>
      <c r="B83" s="38"/>
      <c r="C83" s="61" t="n">
        <v>268284.495519287</v>
      </c>
      <c r="D83" s="82" t="n">
        <f aca="false">SUM(D80:D82)</f>
        <v>201213.371639465</v>
      </c>
      <c r="E83" s="82" t="n">
        <f aca="false">SUM(E80:E82)</f>
        <v>268284.495519287</v>
      </c>
      <c r="F83" s="82" t="n">
        <f aca="false">SUM(F80:F82)</f>
        <v>323492.251559488</v>
      </c>
      <c r="G83" s="83" t="n">
        <f aca="false">SUM(G80:G82)</f>
        <v>26957.6876299574</v>
      </c>
      <c r="H83" s="83" t="n">
        <f aca="false">SUM(H80:H82)</f>
        <v>150.878123235753</v>
      </c>
      <c r="I83" s="84" t="n">
        <f aca="false">SUM(I80:I82)</f>
        <v>81.7346987053827</v>
      </c>
    </row>
    <row r="84" customFormat="false" ht="13.2" hidden="false" customHeight="false" outlineLevel="0" collapsed="false">
      <c r="A84" s="50"/>
      <c r="B84" s="38"/>
      <c r="C84" s="51"/>
      <c r="D84" s="52"/>
      <c r="E84" s="52"/>
      <c r="F84" s="89"/>
      <c r="G84" s="65"/>
      <c r="H84" s="65"/>
      <c r="I84" s="66"/>
    </row>
    <row r="85" customFormat="false" ht="13.2" hidden="false" customHeight="false" outlineLevel="0" collapsed="false">
      <c r="A85" s="47"/>
      <c r="B85" s="38"/>
      <c r="C85" s="61"/>
      <c r="D85" s="82"/>
      <c r="E85" s="82"/>
      <c r="F85" s="82"/>
      <c r="G85" s="83"/>
      <c r="H85" s="83"/>
      <c r="I85" s="84"/>
    </row>
    <row r="86" customFormat="false" ht="13.2" hidden="false" customHeight="false" outlineLevel="0" collapsed="false">
      <c r="A86" s="47" t="s">
        <v>90</v>
      </c>
      <c r="B86" s="38"/>
      <c r="C86" s="90" t="n">
        <f aca="false">C76+C83</f>
        <v>670503.835519287</v>
      </c>
      <c r="D86" s="82" t="n">
        <f aca="false">D76+D83</f>
        <v>513857.371639465</v>
      </c>
      <c r="E86" s="82" t="n">
        <f aca="false">E76+E83</f>
        <v>745101.412185954</v>
      </c>
      <c r="F86" s="82" t="n">
        <f aca="false">F76+F83</f>
        <v>850042.251559488</v>
      </c>
      <c r="G86" s="82" t="n">
        <f aca="false">G76+G83</f>
        <v>70836.854296624</v>
      </c>
      <c r="H86" s="82" t="n">
        <f aca="false">H76+H83-H17</f>
        <v>351.239614864368</v>
      </c>
      <c r="I86" s="91" t="n">
        <f aca="false">I76+I83-H17</f>
        <v>282.096190333998</v>
      </c>
    </row>
    <row r="87" customFormat="false" ht="13.2" hidden="false" customHeight="false" outlineLevel="0" collapsed="false">
      <c r="A87" s="47"/>
      <c r="B87" s="38"/>
      <c r="C87" s="61"/>
      <c r="D87" s="82"/>
      <c r="E87" s="82"/>
      <c r="F87" s="82"/>
      <c r="G87" s="83"/>
      <c r="H87" s="83"/>
      <c r="I87" s="84"/>
    </row>
    <row r="88" customFormat="false" ht="13.2" hidden="false" customHeight="false" outlineLevel="0" collapsed="false">
      <c r="A88" s="47"/>
      <c r="B88" s="38"/>
      <c r="C88" s="61"/>
      <c r="D88" s="82"/>
      <c r="E88" s="82"/>
      <c r="F88" s="82"/>
      <c r="G88" s="83"/>
      <c r="H88" s="83"/>
      <c r="I88" s="84"/>
    </row>
    <row r="89" customFormat="false" ht="14.4" hidden="false" customHeight="false" outlineLevel="0" collapsed="false">
      <c r="A89" s="92" t="s">
        <v>91</v>
      </c>
      <c r="B89" s="38"/>
      <c r="C89" s="61" t="s">
        <v>92</v>
      </c>
      <c r="D89" s="82"/>
      <c r="E89" s="82"/>
      <c r="F89" s="82" t="s">
        <v>92</v>
      </c>
      <c r="G89" s="93" t="s">
        <v>93</v>
      </c>
      <c r="H89" s="93"/>
      <c r="I89" s="84" t="n">
        <f aca="false">SUM(H9:H11)-H17</f>
        <v>351.239614864368</v>
      </c>
      <c r="J89" s="94" t="n">
        <f aca="false">I89-280.95</f>
        <v>70.2896148643682</v>
      </c>
      <c r="K89" s="1" t="s">
        <v>20</v>
      </c>
    </row>
    <row r="90" customFormat="false" ht="15" hidden="false" customHeight="false" outlineLevel="0" collapsed="false">
      <c r="A90" s="95" t="s">
        <v>94</v>
      </c>
      <c r="B90" s="96"/>
      <c r="C90" s="97" t="s">
        <v>95</v>
      </c>
      <c r="D90" s="98"/>
      <c r="E90" s="98"/>
      <c r="F90" s="98" t="s">
        <v>95</v>
      </c>
      <c r="G90" s="99" t="s">
        <v>93</v>
      </c>
      <c r="H90" s="99"/>
      <c r="I90" s="100" t="n">
        <f aca="false">SUM(I9:I12)</f>
        <v>282.096190333998</v>
      </c>
      <c r="J90" s="94" t="n">
        <f aca="false">I90-216.71</f>
        <v>65.3861903339976</v>
      </c>
    </row>
  </sheetData>
  <mergeCells count="3">
    <mergeCell ref="F5:F6"/>
    <mergeCell ref="G89:H89"/>
    <mergeCell ref="G90:H90"/>
  </mergeCells>
  <printOptions headings="false" gridLines="true" gridLinesSet="true" horizontalCentered="false" verticalCentered="false"/>
  <pageMargins left="0.5" right="0.5" top="0.3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8.87"/>
    <col collapsed="false" customWidth="true" hidden="false" outlineLevel="0" max="4" min="3" style="2" width="13.66"/>
    <col collapsed="false" customWidth="true" hidden="false" outlineLevel="0" max="5" min="5" style="2" width="15.87"/>
    <col collapsed="false" customWidth="true" hidden="false" outlineLevel="0" max="6" min="6" style="2" width="17.99"/>
    <col collapsed="false" customWidth="true" hidden="false" outlineLevel="0" max="7" min="7" style="1" width="14.1"/>
    <col collapsed="false" customWidth="true" hidden="false" outlineLevel="0" max="8" min="8" style="1" width="14.33"/>
    <col collapsed="false" customWidth="true" hidden="false" outlineLevel="0" max="9" min="9" style="1" width="13.43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3.2" hidden="false" customHeight="false" outlineLevel="0" collapsed="false">
      <c r="A2" s="7" t="s">
        <v>20</v>
      </c>
      <c r="B2" s="5"/>
      <c r="C2" s="6"/>
      <c r="D2" s="6"/>
      <c r="E2" s="6"/>
      <c r="F2" s="6"/>
    </row>
    <row r="3" customFormat="false" ht="13.2" hidden="false" customHeight="false" outlineLevel="0" collapsed="false">
      <c r="A3" s="7" t="s">
        <v>96</v>
      </c>
      <c r="B3" s="5"/>
      <c r="C3" s="6"/>
      <c r="D3" s="6"/>
      <c r="E3" s="6"/>
      <c r="F3" s="6"/>
    </row>
    <row r="4" customFormat="false" ht="13.2" hidden="false" customHeight="false" outlineLevel="0" collapsed="false">
      <c r="A4" s="7" t="s">
        <v>2</v>
      </c>
      <c r="B4" s="5"/>
      <c r="C4" s="6"/>
      <c r="D4" s="6"/>
      <c r="E4" s="6"/>
      <c r="F4" s="6"/>
    </row>
    <row r="5" customFormat="false" ht="13.8" hidden="false" customHeight="false" outlineLevel="0" collapsed="false">
      <c r="A5" s="7"/>
      <c r="B5" s="5"/>
      <c r="C5" s="6"/>
      <c r="D5" s="6"/>
      <c r="E5" s="6"/>
      <c r="F5" s="6"/>
    </row>
    <row r="6" s="16" customFormat="true" ht="12.75" hidden="false" customHeight="true" outlineLevel="0" collapsed="false">
      <c r="A6" s="8" t="s">
        <v>97</v>
      </c>
      <c r="B6" s="101"/>
      <c r="C6" s="102" t="s">
        <v>98</v>
      </c>
      <c r="D6" s="102" t="s">
        <v>99</v>
      </c>
      <c r="E6" s="102" t="s">
        <v>100</v>
      </c>
      <c r="F6" s="102" t="s">
        <v>101</v>
      </c>
    </row>
    <row r="7" s="16" customFormat="true" ht="13.8" hidden="false" customHeight="false" outlineLevel="0" collapsed="false">
      <c r="A7" s="17"/>
      <c r="B7" s="101"/>
      <c r="C7" s="102"/>
      <c r="D7" s="102"/>
      <c r="E7" s="102"/>
      <c r="F7" s="102"/>
    </row>
    <row r="8" customFormat="false" ht="13.8" hidden="false" customHeight="false" outlineLevel="0" collapsed="false">
      <c r="A8" s="24"/>
      <c r="B8" s="25"/>
      <c r="C8" s="26"/>
      <c r="D8" s="26"/>
      <c r="E8" s="26"/>
      <c r="F8" s="26"/>
    </row>
    <row r="9" customFormat="false" ht="13.2" hidden="false" customHeight="false" outlineLevel="0" collapsed="false">
      <c r="A9" s="29" t="s">
        <v>102</v>
      </c>
      <c r="B9" s="103"/>
      <c r="C9" s="104"/>
      <c r="D9" s="104"/>
      <c r="E9" s="104"/>
      <c r="F9" s="104"/>
    </row>
    <row r="10" customFormat="false" ht="13.2" hidden="false" customHeight="false" outlineLevel="0" collapsed="false">
      <c r="A10" s="54" t="s">
        <v>33</v>
      </c>
      <c r="B10" s="103"/>
      <c r="C10" s="105" t="n">
        <v>21012</v>
      </c>
      <c r="D10" s="105" t="n">
        <v>14760</v>
      </c>
      <c r="E10" s="105" t="n">
        <v>20016</v>
      </c>
      <c r="F10" s="105" t="n">
        <v>22000</v>
      </c>
    </row>
    <row r="11" customFormat="false" ht="13.2" hidden="false" customHeight="false" outlineLevel="0" collapsed="false">
      <c r="A11" s="54" t="s">
        <v>36</v>
      </c>
      <c r="B11" s="103"/>
      <c r="C11" s="105" t="n">
        <v>4000</v>
      </c>
      <c r="D11" s="105" t="n">
        <v>2089.65</v>
      </c>
      <c r="E11" s="105" t="n">
        <v>4000</v>
      </c>
      <c r="F11" s="105" t="n">
        <v>4000</v>
      </c>
    </row>
    <row r="12" customFormat="false" ht="13.2" hidden="false" customHeight="false" outlineLevel="0" collapsed="false">
      <c r="A12" s="54" t="s">
        <v>35</v>
      </c>
      <c r="B12" s="103"/>
      <c r="C12" s="105" t="n">
        <v>15000</v>
      </c>
      <c r="D12" s="105" t="n">
        <v>6091</v>
      </c>
      <c r="E12" s="105" t="n">
        <v>10000</v>
      </c>
      <c r="F12" s="105" t="n">
        <v>15000</v>
      </c>
    </row>
    <row r="13" customFormat="false" ht="13.2" hidden="false" customHeight="false" outlineLevel="0" collapsed="false">
      <c r="A13" s="54" t="s">
        <v>103</v>
      </c>
      <c r="B13" s="103"/>
      <c r="C13" s="105"/>
      <c r="D13" s="105"/>
      <c r="E13" s="105"/>
      <c r="F13" s="105"/>
    </row>
    <row r="14" customFormat="false" ht="13.2" hidden="false" customHeight="false" outlineLevel="0" collapsed="false">
      <c r="A14" s="54" t="s">
        <v>38</v>
      </c>
      <c r="B14" s="103"/>
      <c r="C14" s="105" t="n">
        <v>-56000</v>
      </c>
      <c r="D14" s="105"/>
      <c r="E14" s="105"/>
      <c r="F14" s="105"/>
    </row>
    <row r="15" customFormat="false" ht="13.2" hidden="false" customHeight="false" outlineLevel="0" collapsed="false">
      <c r="A15" s="54" t="s">
        <v>104</v>
      </c>
      <c r="B15" s="103"/>
      <c r="C15" s="105" t="n">
        <v>19981</v>
      </c>
      <c r="D15" s="105" t="n">
        <v>15660.09</v>
      </c>
      <c r="E15" s="105" t="n">
        <v>15660</v>
      </c>
      <c r="F15" s="105" t="n">
        <v>21600</v>
      </c>
    </row>
    <row r="16" customFormat="false" ht="13.2" hidden="false" customHeight="false" outlineLevel="0" collapsed="false">
      <c r="A16" s="54" t="s">
        <v>105</v>
      </c>
      <c r="B16" s="103"/>
      <c r="C16" s="105" t="n">
        <v>5500</v>
      </c>
      <c r="D16" s="105" t="n">
        <v>0</v>
      </c>
      <c r="E16" s="105"/>
      <c r="F16" s="105" t="n">
        <v>400</v>
      </c>
    </row>
    <row r="17" customFormat="false" ht="13.2" hidden="false" customHeight="false" outlineLevel="0" collapsed="false">
      <c r="A17" s="54" t="s">
        <v>106</v>
      </c>
      <c r="B17" s="103"/>
      <c r="C17" s="105" t="n">
        <v>20000</v>
      </c>
      <c r="D17" s="105" t="n">
        <v>-45845.57</v>
      </c>
      <c r="E17" s="105"/>
      <c r="F17" s="105" t="n">
        <v>15000</v>
      </c>
      <c r="K17" s="1" t="s">
        <v>20</v>
      </c>
    </row>
    <row r="18" customFormat="false" ht="13.2" hidden="false" customHeight="false" outlineLevel="0" collapsed="false">
      <c r="A18" s="106" t="s">
        <v>107</v>
      </c>
      <c r="B18" s="107"/>
      <c r="C18" s="108" t="n">
        <f aca="false">SUM(C10:C17)</f>
        <v>29493</v>
      </c>
      <c r="D18" s="108" t="n">
        <f aca="false">SUM(D10:D17)</f>
        <v>-7244.83</v>
      </c>
      <c r="E18" s="108" t="n">
        <f aca="false">SUM(E10:E17)</f>
        <v>49676</v>
      </c>
      <c r="F18" s="108" t="n">
        <f aca="false">SUM(F10:F17)</f>
        <v>78000</v>
      </c>
    </row>
    <row r="19" customFormat="false" ht="13.2" hidden="false" customHeight="false" outlineLevel="0" collapsed="false">
      <c r="A19" s="50"/>
      <c r="B19" s="103"/>
      <c r="C19" s="109"/>
      <c r="D19" s="109"/>
      <c r="E19" s="109"/>
      <c r="F19" s="109"/>
    </row>
    <row r="20" customFormat="false" ht="13.2" hidden="false" customHeight="false" outlineLevel="0" collapsed="false">
      <c r="A20" s="74" t="s">
        <v>108</v>
      </c>
      <c r="B20" s="110"/>
      <c r="C20" s="105"/>
      <c r="D20" s="105"/>
      <c r="E20" s="105"/>
      <c r="F20" s="105"/>
    </row>
    <row r="21" customFormat="false" ht="13.2" hidden="false" customHeight="false" outlineLevel="0" collapsed="false">
      <c r="A21" s="54" t="s">
        <v>109</v>
      </c>
      <c r="B21" s="103"/>
      <c r="C21" s="105" t="n">
        <v>14500</v>
      </c>
      <c r="D21" s="105" t="n">
        <v>9900</v>
      </c>
      <c r="E21" s="105" t="n">
        <v>13200</v>
      </c>
      <c r="F21" s="105" t="n">
        <v>14500</v>
      </c>
    </row>
    <row r="22" customFormat="false" ht="13.2" hidden="false" customHeight="false" outlineLevel="0" collapsed="false">
      <c r="A22" s="54" t="s">
        <v>110</v>
      </c>
      <c r="B22" s="110"/>
      <c r="C22" s="105" t="n">
        <v>33000</v>
      </c>
      <c r="D22" s="105" t="n">
        <v>21566.25</v>
      </c>
      <c r="E22" s="105" t="n">
        <v>28754.66</v>
      </c>
      <c r="F22" s="105" t="n">
        <v>33000</v>
      </c>
      <c r="I22" s="1" t="s">
        <v>20</v>
      </c>
    </row>
    <row r="23" customFormat="false" ht="13.2" hidden="false" customHeight="false" outlineLevel="0" collapsed="false">
      <c r="A23" s="54" t="s">
        <v>111</v>
      </c>
      <c r="B23" s="103"/>
      <c r="C23" s="105" t="n">
        <v>35000</v>
      </c>
      <c r="D23" s="105" t="n">
        <v>125</v>
      </c>
      <c r="E23" s="105" t="n">
        <v>6000</v>
      </c>
      <c r="F23" s="105" t="n">
        <v>35000</v>
      </c>
    </row>
    <row r="24" customFormat="false" ht="13.2" hidden="false" customHeight="false" outlineLevel="0" collapsed="false">
      <c r="A24" s="54" t="s">
        <v>76</v>
      </c>
      <c r="B24" s="103"/>
      <c r="C24" s="105" t="n">
        <v>1000</v>
      </c>
      <c r="D24" s="105"/>
      <c r="E24" s="105" t="n">
        <v>350</v>
      </c>
      <c r="F24" s="105" t="n">
        <v>350</v>
      </c>
    </row>
    <row r="25" customFormat="false" ht="13.2" hidden="false" customHeight="false" outlineLevel="0" collapsed="false">
      <c r="A25" s="54" t="s">
        <v>112</v>
      </c>
      <c r="B25" s="103"/>
      <c r="C25" s="105" t="n">
        <v>14000</v>
      </c>
      <c r="D25" s="105" t="n">
        <v>7232.31</v>
      </c>
      <c r="E25" s="105" t="n">
        <v>9642.65</v>
      </c>
      <c r="F25" s="105" t="n">
        <v>10000</v>
      </c>
    </row>
    <row r="26" customFormat="false" ht="13.2" hidden="false" customHeight="false" outlineLevel="0" collapsed="false">
      <c r="A26" s="54" t="s">
        <v>82</v>
      </c>
      <c r="B26" s="103"/>
      <c r="C26" s="105" t="n">
        <v>5000</v>
      </c>
      <c r="D26" s="105" t="n">
        <v>65</v>
      </c>
      <c r="E26" s="105" t="n">
        <v>200</v>
      </c>
      <c r="F26" s="105" t="n">
        <v>5000</v>
      </c>
    </row>
    <row r="27" customFormat="false" ht="13.2" hidden="false" customHeight="false" outlineLevel="0" collapsed="false">
      <c r="A27" s="54" t="s">
        <v>113</v>
      </c>
      <c r="B27" s="103"/>
      <c r="C27" s="67" t="n">
        <v>36000</v>
      </c>
      <c r="D27" s="105" t="n">
        <v>28906.78</v>
      </c>
      <c r="E27" s="111" t="n">
        <v>38542.64</v>
      </c>
      <c r="F27" s="67" t="n">
        <v>39000</v>
      </c>
    </row>
    <row r="28" customFormat="false" ht="13.2" hidden="false" customHeight="false" outlineLevel="0" collapsed="false">
      <c r="A28" s="54" t="s">
        <v>114</v>
      </c>
      <c r="B28" s="103"/>
      <c r="C28" s="86" t="n">
        <v>5000</v>
      </c>
      <c r="D28" s="105" t="n">
        <v>3524.8</v>
      </c>
      <c r="E28" s="111" t="n">
        <v>4700</v>
      </c>
      <c r="F28" s="86" t="n">
        <v>7000</v>
      </c>
    </row>
    <row r="29" customFormat="false" ht="13.2" hidden="false" customHeight="false" outlineLevel="0" collapsed="false">
      <c r="A29" s="54" t="s">
        <v>115</v>
      </c>
      <c r="B29" s="103"/>
      <c r="C29" s="104"/>
      <c r="D29" s="105"/>
      <c r="E29" s="105"/>
      <c r="F29" s="104"/>
    </row>
    <row r="30" customFormat="false" ht="13.2" hidden="false" customHeight="false" outlineLevel="0" collapsed="false">
      <c r="A30" s="54" t="s">
        <v>116</v>
      </c>
      <c r="B30" s="103"/>
      <c r="C30" s="112" t="n">
        <v>22000</v>
      </c>
      <c r="D30" s="105" t="n">
        <v>18986.4</v>
      </c>
      <c r="E30" s="105" t="n">
        <v>25314.65</v>
      </c>
      <c r="F30" s="112" t="n">
        <v>22000</v>
      </c>
    </row>
    <row r="31" customFormat="false" ht="13.2" hidden="false" customHeight="false" outlineLevel="0" collapsed="false">
      <c r="A31" s="54" t="s">
        <v>53</v>
      </c>
      <c r="B31" s="103"/>
      <c r="C31" s="105" t="n">
        <v>7000</v>
      </c>
      <c r="D31" s="105" t="n">
        <v>2893.8</v>
      </c>
      <c r="E31" s="105" t="n">
        <v>3800</v>
      </c>
      <c r="F31" s="105" t="n">
        <v>7000</v>
      </c>
    </row>
    <row r="32" customFormat="false" ht="13.2" hidden="false" customHeight="false" outlineLevel="0" collapsed="false">
      <c r="A32" s="54" t="s">
        <v>117</v>
      </c>
      <c r="B32" s="103"/>
      <c r="C32" s="105" t="n">
        <v>17000</v>
      </c>
      <c r="D32" s="105" t="n">
        <v>6326.22</v>
      </c>
      <c r="E32" s="105" t="n">
        <v>8434.64</v>
      </c>
      <c r="F32" s="105" t="n">
        <v>17000</v>
      </c>
    </row>
    <row r="33" customFormat="false" ht="13.2" hidden="false" customHeight="false" outlineLevel="0" collapsed="false">
      <c r="A33" s="106" t="s">
        <v>118</v>
      </c>
      <c r="B33" s="103"/>
      <c r="C33" s="113" t="n">
        <f aca="false">SUM(C21:C32)</f>
        <v>189500</v>
      </c>
      <c r="D33" s="113" t="n">
        <f aca="false">SUM(D21:D32)</f>
        <v>99526.56</v>
      </c>
      <c r="E33" s="113" t="n">
        <f aca="false">SUM(E21:E32)</f>
        <v>138939.24</v>
      </c>
      <c r="F33" s="113" t="n">
        <f aca="false">SUM(F21:F32)</f>
        <v>189850</v>
      </c>
    </row>
    <row r="34" customFormat="false" ht="13.2" hidden="false" customHeight="false" outlineLevel="0" collapsed="false">
      <c r="A34" s="50"/>
      <c r="B34" s="103"/>
      <c r="C34" s="109"/>
      <c r="D34" s="109"/>
      <c r="E34" s="109"/>
      <c r="F34" s="109"/>
    </row>
    <row r="35" customFormat="false" ht="13.2" hidden="false" customHeight="false" outlineLevel="0" collapsed="false">
      <c r="A35" s="74" t="s">
        <v>119</v>
      </c>
      <c r="B35" s="103"/>
      <c r="C35" s="105"/>
      <c r="D35" s="105"/>
      <c r="E35" s="105"/>
      <c r="F35" s="105"/>
    </row>
    <row r="36" customFormat="false" ht="13.2" hidden="false" customHeight="false" outlineLevel="0" collapsed="false">
      <c r="A36" s="54" t="s">
        <v>120</v>
      </c>
      <c r="B36" s="103"/>
      <c r="C36" s="105" t="n">
        <v>6000</v>
      </c>
      <c r="D36" s="105" t="n">
        <v>1479.06</v>
      </c>
      <c r="E36" s="105" t="n">
        <v>1972</v>
      </c>
      <c r="F36" s="105" t="n">
        <v>6000</v>
      </c>
    </row>
    <row r="37" customFormat="false" ht="13.2" hidden="false" customHeight="false" outlineLevel="0" collapsed="false">
      <c r="A37" s="54" t="s">
        <v>121</v>
      </c>
      <c r="B37" s="103"/>
      <c r="C37" s="105" t="n">
        <v>6000</v>
      </c>
      <c r="D37" s="105" t="n">
        <v>4132.62</v>
      </c>
      <c r="E37" s="105" t="n">
        <v>5510.66</v>
      </c>
      <c r="F37" s="105" t="n">
        <v>6000</v>
      </c>
    </row>
    <row r="38" customFormat="false" ht="13.2" hidden="false" customHeight="false" outlineLevel="0" collapsed="false">
      <c r="A38" s="54" t="s">
        <v>122</v>
      </c>
      <c r="B38" s="103"/>
      <c r="C38" s="105" t="n">
        <v>7000</v>
      </c>
      <c r="D38" s="105" t="n">
        <v>2924.07</v>
      </c>
      <c r="E38" s="105" t="n">
        <v>3248.88</v>
      </c>
      <c r="F38" s="105" t="n">
        <v>5000</v>
      </c>
    </row>
    <row r="39" customFormat="false" ht="13.2" hidden="false" customHeight="false" outlineLevel="0" collapsed="false">
      <c r="A39" s="54" t="s">
        <v>123</v>
      </c>
      <c r="B39" s="103"/>
      <c r="C39" s="105" t="n">
        <v>2000</v>
      </c>
      <c r="D39" s="105" t="n">
        <v>1145.76</v>
      </c>
      <c r="E39" s="105" t="n">
        <v>1528</v>
      </c>
      <c r="F39" s="105" t="n">
        <v>2000</v>
      </c>
    </row>
    <row r="40" customFormat="false" ht="13.2" hidden="false" customHeight="false" outlineLevel="0" collapsed="false">
      <c r="A40" s="54" t="s">
        <v>124</v>
      </c>
      <c r="B40" s="103"/>
      <c r="C40" s="105" t="n">
        <v>1080</v>
      </c>
      <c r="D40" s="105" t="n">
        <v>323.9</v>
      </c>
      <c r="E40" s="105" t="n">
        <v>432</v>
      </c>
      <c r="F40" s="105" t="n">
        <v>1080</v>
      </c>
    </row>
    <row r="41" customFormat="false" ht="13.2" hidden="false" customHeight="false" outlineLevel="0" collapsed="false">
      <c r="A41" s="54" t="s">
        <v>125</v>
      </c>
      <c r="B41" s="103"/>
      <c r="C41" s="105" t="n">
        <v>2500</v>
      </c>
      <c r="D41" s="105" t="n">
        <v>470</v>
      </c>
      <c r="E41" s="105" t="n">
        <v>626.66</v>
      </c>
      <c r="F41" s="105" t="n">
        <v>2500</v>
      </c>
    </row>
    <row r="42" customFormat="false" ht="13.2" hidden="false" customHeight="false" outlineLevel="0" collapsed="false">
      <c r="A42" s="54" t="s">
        <v>126</v>
      </c>
      <c r="B42" s="103"/>
      <c r="C42" s="105" t="n">
        <v>10000</v>
      </c>
      <c r="D42" s="105" t="n">
        <v>12649.33</v>
      </c>
      <c r="E42" s="105" t="n">
        <v>16865.32</v>
      </c>
      <c r="F42" s="105" t="n">
        <v>15000</v>
      </c>
    </row>
    <row r="43" customFormat="false" ht="13.2" hidden="false" customHeight="false" outlineLevel="0" collapsed="false">
      <c r="A43" s="54" t="s">
        <v>59</v>
      </c>
      <c r="B43" s="103"/>
      <c r="C43" s="105" t="n">
        <v>10000</v>
      </c>
      <c r="D43" s="105" t="n">
        <v>13082.45</v>
      </c>
      <c r="E43" s="105" t="n">
        <v>17442.65</v>
      </c>
      <c r="F43" s="105" t="n">
        <v>13000</v>
      </c>
      <c r="I43" s="2"/>
    </row>
    <row r="44" customFormat="false" ht="13.2" hidden="false" customHeight="false" outlineLevel="0" collapsed="false">
      <c r="A44" s="106" t="s">
        <v>127</v>
      </c>
      <c r="B44" s="103"/>
      <c r="C44" s="113" t="n">
        <f aca="false">SUM(C36:C43)</f>
        <v>44580</v>
      </c>
      <c r="D44" s="113" t="n">
        <f aca="false">SUM(D36:D43)</f>
        <v>36207.19</v>
      </c>
      <c r="E44" s="113" t="n">
        <f aca="false">SUM(E36:E43)</f>
        <v>47626.17</v>
      </c>
      <c r="F44" s="113" t="n">
        <f aca="false">SUM(F36:F43)</f>
        <v>50580</v>
      </c>
    </row>
    <row r="45" customFormat="false" ht="13.2" hidden="false" customHeight="false" outlineLevel="0" collapsed="false">
      <c r="A45" s="50"/>
      <c r="B45" s="103"/>
      <c r="C45" s="109"/>
      <c r="D45" s="109"/>
      <c r="E45" s="109"/>
      <c r="F45" s="109"/>
    </row>
    <row r="46" customFormat="false" ht="13.2" hidden="true" customHeight="false" outlineLevel="0" collapsed="false">
      <c r="A46" s="54" t="s">
        <v>20</v>
      </c>
      <c r="B46" s="103"/>
      <c r="C46" s="113" t="n">
        <v>0</v>
      </c>
      <c r="D46" s="113" t="n">
        <v>0</v>
      </c>
      <c r="E46" s="113" t="n">
        <v>0</v>
      </c>
      <c r="F46" s="113" t="n">
        <v>0</v>
      </c>
    </row>
    <row r="47" customFormat="false" ht="1.5" hidden="false" customHeight="true" outlineLevel="0" collapsed="false">
      <c r="A47" s="50"/>
      <c r="B47" s="103"/>
      <c r="C47" s="109"/>
      <c r="D47" s="109"/>
      <c r="E47" s="109"/>
      <c r="F47" s="109"/>
    </row>
    <row r="48" customFormat="false" ht="13.8" hidden="false" customHeight="false" outlineLevel="0" collapsed="false">
      <c r="A48" s="106" t="s">
        <v>128</v>
      </c>
      <c r="B48" s="103"/>
      <c r="C48" s="114" t="n">
        <f aca="false">C18+C33+C44+C46</f>
        <v>263573</v>
      </c>
      <c r="D48" s="114" t="n">
        <f aca="false">D46+D44+D33+D18</f>
        <v>128488.92</v>
      </c>
      <c r="E48" s="114" t="n">
        <f aca="false">E46+E44+E33+E18</f>
        <v>236241.41</v>
      </c>
      <c r="F48" s="114" t="n">
        <f aca="false">F46+F44+F33+F18</f>
        <v>318430</v>
      </c>
    </row>
    <row r="49" customFormat="false" ht="13.2" hidden="false" customHeight="false" outlineLevel="0" collapsed="false">
      <c r="A49" s="50"/>
      <c r="B49" s="103"/>
      <c r="C49" s="109"/>
      <c r="D49" s="109"/>
      <c r="E49" s="109"/>
      <c r="F49" s="109"/>
    </row>
    <row r="50" customFormat="false" ht="13.2" hidden="false" customHeight="false" outlineLevel="0" collapsed="false">
      <c r="A50" s="74" t="s">
        <v>129</v>
      </c>
      <c r="B50" s="103"/>
      <c r="C50" s="105"/>
      <c r="D50" s="105"/>
      <c r="E50" s="105"/>
      <c r="F50" s="105"/>
    </row>
    <row r="51" customFormat="false" ht="13.2" hidden="false" customHeight="false" outlineLevel="0" collapsed="false">
      <c r="A51" s="54" t="s">
        <v>130</v>
      </c>
      <c r="B51" s="103"/>
      <c r="C51" s="105" t="n">
        <v>118776</v>
      </c>
      <c r="D51" s="105" t="n">
        <v>94334.58</v>
      </c>
      <c r="E51" s="105" t="n">
        <v>94355</v>
      </c>
      <c r="F51" s="105" t="n">
        <v>101520</v>
      </c>
      <c r="G51" s="1" t="s">
        <v>131</v>
      </c>
    </row>
    <row r="52" customFormat="false" ht="13.2" hidden="false" customHeight="false" outlineLevel="0" collapsed="false">
      <c r="A52" s="54" t="s">
        <v>132</v>
      </c>
      <c r="B52" s="103"/>
      <c r="C52" s="105"/>
      <c r="D52" s="105"/>
      <c r="E52" s="105" t="n">
        <f aca="false">D52/9*12</f>
        <v>0</v>
      </c>
      <c r="F52" s="115"/>
    </row>
    <row r="53" customFormat="false" ht="13.2" hidden="false" customHeight="false" outlineLevel="0" collapsed="false">
      <c r="A53" s="54" t="s">
        <v>133</v>
      </c>
      <c r="B53" s="103"/>
      <c r="C53" s="116" t="n">
        <v>35000</v>
      </c>
      <c r="D53" s="116" t="n">
        <v>8561.38</v>
      </c>
      <c r="E53" s="105" t="n">
        <f aca="false">D53/9*12</f>
        <v>11415.1733333333</v>
      </c>
      <c r="F53" s="117" t="n">
        <v>35000</v>
      </c>
    </row>
    <row r="54" customFormat="false" ht="13.8" hidden="false" customHeight="false" outlineLevel="0" collapsed="false">
      <c r="A54" s="54" t="s">
        <v>134</v>
      </c>
      <c r="B54" s="103"/>
      <c r="C54" s="116" t="n">
        <v>29000</v>
      </c>
      <c r="D54" s="116" t="n">
        <v>17803.48</v>
      </c>
      <c r="E54" s="116" t="n">
        <f aca="false">D54/9*12</f>
        <v>23737.9733333333</v>
      </c>
      <c r="F54" s="116" t="n">
        <v>29000</v>
      </c>
    </row>
    <row r="55" customFormat="false" ht="13.8" hidden="false" customHeight="false" outlineLevel="0" collapsed="false">
      <c r="A55" s="106" t="s">
        <v>135</v>
      </c>
      <c r="B55" s="103"/>
      <c r="C55" s="114" t="n">
        <f aca="false">SUM(C51:C54)</f>
        <v>182776</v>
      </c>
      <c r="D55" s="114" t="n">
        <f aca="false">SUM(D51:D54)</f>
        <v>120699.44</v>
      </c>
      <c r="E55" s="114" t="n">
        <f aca="false">SUM(E51:E54)</f>
        <v>129508.146666667</v>
      </c>
      <c r="F55" s="114" t="n">
        <f aca="false">SUM(F51:F54)</f>
        <v>165520</v>
      </c>
    </row>
    <row r="56" s="119" customFormat="true" ht="13.2" hidden="false" customHeight="false" outlineLevel="0" collapsed="false">
      <c r="A56" s="50"/>
      <c r="B56" s="103"/>
      <c r="C56" s="118"/>
      <c r="D56" s="118"/>
      <c r="E56" s="118"/>
      <c r="F56" s="11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2" hidden="false" customHeight="false" outlineLevel="0" collapsed="false">
      <c r="A57" s="120"/>
      <c r="B57" s="121"/>
      <c r="C57" s="122"/>
      <c r="D57" s="122"/>
      <c r="E57" s="122"/>
      <c r="F57" s="122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</row>
    <row r="58" customFormat="false" ht="13.2" hidden="false" customHeight="false" outlineLevel="0" collapsed="false">
      <c r="A58" s="123"/>
      <c r="B58" s="124"/>
      <c r="C58" s="125"/>
      <c r="D58" s="125"/>
      <c r="E58" s="125"/>
      <c r="F58" s="125"/>
    </row>
    <row r="60" customFormat="false" ht="13.2" hidden="false" customHeight="false" outlineLevel="0" collapsed="false">
      <c r="A60" s="1" t="s">
        <v>136</v>
      </c>
    </row>
    <row r="63" customFormat="false" ht="13.2" hidden="false" customHeight="false" outlineLevel="0" collapsed="false">
      <c r="A63" s="1" t="s">
        <v>137</v>
      </c>
    </row>
    <row r="64" customFormat="false" ht="13.2" hidden="false" customHeight="false" outlineLevel="0" collapsed="false">
      <c r="A64" s="1" t="s">
        <v>138</v>
      </c>
    </row>
    <row r="65" customFormat="false" ht="13.2" hidden="false" customHeight="false" outlineLevel="0" collapsed="false">
      <c r="A65" s="1" t="s">
        <v>139</v>
      </c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59722222222222" right="0.7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99"/>
    <col collapsed="false" customWidth="false" hidden="true" outlineLevel="0" max="3" min="2" style="0" width="8.96"/>
    <col collapsed="false" customWidth="true" hidden="true" outlineLevel="0" max="4" min="4" style="0" width="18.33"/>
    <col collapsed="false" customWidth="true" hidden="false" outlineLevel="0" max="5" min="5" style="126" width="10.66"/>
    <col collapsed="false" customWidth="true" hidden="false" outlineLevel="0" max="7" min="6" style="126" width="9.33"/>
  </cols>
  <sheetData>
    <row r="2" customFormat="false" ht="14.4" hidden="false" customHeight="false" outlineLevel="0" collapsed="false">
      <c r="A2" s="127" t="s">
        <v>140</v>
      </c>
      <c r="B2" s="128"/>
      <c r="C2" s="128"/>
      <c r="D2" s="128"/>
      <c r="E2" s="129"/>
      <c r="F2" s="129"/>
      <c r="G2" s="129"/>
    </row>
    <row r="4" customFormat="false" ht="14.4" hidden="false" customHeight="false" outlineLevel="0" collapsed="false">
      <c r="A4" s="128"/>
      <c r="B4" s="128"/>
      <c r="C4" s="130" t="n">
        <v>2013</v>
      </c>
      <c r="D4" s="128"/>
      <c r="E4" s="129"/>
      <c r="F4" s="131" t="s">
        <v>141</v>
      </c>
      <c r="G4" s="129"/>
    </row>
    <row r="5" customFormat="false" ht="14.4" hidden="false" customHeight="false" outlineLevel="0" collapsed="false">
      <c r="A5" s="132" t="s">
        <v>142</v>
      </c>
      <c r="B5" s="133" t="s">
        <v>143</v>
      </c>
      <c r="C5" s="133" t="s">
        <v>144</v>
      </c>
      <c r="D5" s="133" t="s">
        <v>144</v>
      </c>
      <c r="E5" s="131" t="s">
        <v>145</v>
      </c>
      <c r="F5" s="131" t="s">
        <v>144</v>
      </c>
      <c r="G5" s="131" t="s">
        <v>144</v>
      </c>
    </row>
    <row r="6" customFormat="false" ht="14.4" hidden="false" customHeight="false" outlineLevel="0" collapsed="false">
      <c r="A6" s="132" t="s">
        <v>146</v>
      </c>
      <c r="B6" s="133" t="s">
        <v>147</v>
      </c>
      <c r="C6" s="133" t="s">
        <v>13</v>
      </c>
      <c r="D6" s="133" t="s">
        <v>148</v>
      </c>
      <c r="E6" s="129"/>
      <c r="F6" s="131" t="s">
        <v>13</v>
      </c>
      <c r="G6" s="131" t="s">
        <v>14</v>
      </c>
    </row>
    <row r="7" customFormat="false" ht="14.4" hidden="false" customHeight="false" outlineLevel="0" collapsed="false">
      <c r="A7" s="128"/>
      <c r="B7" s="133" t="s">
        <v>149</v>
      </c>
      <c r="C7" s="133" t="s">
        <v>15</v>
      </c>
      <c r="D7" s="133" t="s">
        <v>150</v>
      </c>
      <c r="E7" s="129"/>
      <c r="F7" s="131" t="s">
        <v>15</v>
      </c>
      <c r="G7" s="131" t="s">
        <v>16</v>
      </c>
    </row>
    <row r="8" customFormat="false" ht="14.4" hidden="false" customHeight="false" outlineLevel="0" collapsed="false">
      <c r="A8" s="134" t="s">
        <v>151</v>
      </c>
      <c r="B8" s="128"/>
      <c r="C8" s="128"/>
      <c r="D8" s="128"/>
      <c r="E8" s="129"/>
      <c r="F8" s="129"/>
      <c r="G8" s="129"/>
    </row>
    <row r="9" customFormat="false" ht="14.4" hidden="false" customHeight="false" outlineLevel="0" collapsed="false">
      <c r="A9" s="132" t="s">
        <v>33</v>
      </c>
      <c r="B9" s="135" t="n">
        <v>20400</v>
      </c>
      <c r="C9" s="136" t="n">
        <v>7.76</v>
      </c>
      <c r="D9" s="136" t="n">
        <v>7.76</v>
      </c>
      <c r="E9" s="131" t="n">
        <v>21012</v>
      </c>
      <c r="F9" s="131" t="n">
        <v>8</v>
      </c>
      <c r="G9" s="131" t="n">
        <v>8</v>
      </c>
    </row>
    <row r="10" customFormat="false" ht="14.4" hidden="false" customHeight="false" outlineLevel="0" collapsed="false">
      <c r="A10" s="132" t="s">
        <v>36</v>
      </c>
      <c r="B10" s="135" t="n">
        <v>4500</v>
      </c>
      <c r="C10" s="136" t="n">
        <v>1.71</v>
      </c>
      <c r="D10" s="136" t="n">
        <v>1.71</v>
      </c>
      <c r="E10" s="131" t="n">
        <v>4000</v>
      </c>
      <c r="F10" s="131" t="n">
        <v>1.52</v>
      </c>
      <c r="G10" s="131" t="n">
        <v>1.52</v>
      </c>
    </row>
    <row r="11" customFormat="false" ht="14.4" hidden="false" customHeight="false" outlineLevel="0" collapsed="false">
      <c r="A11" s="132" t="s">
        <v>35</v>
      </c>
      <c r="B11" s="135" t="n">
        <v>15000</v>
      </c>
      <c r="C11" s="136" t="n">
        <v>5.71</v>
      </c>
      <c r="D11" s="136" t="n">
        <v>5.71</v>
      </c>
      <c r="E11" s="131" t="n">
        <v>15000</v>
      </c>
      <c r="F11" s="131" t="n">
        <v>5.71</v>
      </c>
      <c r="G11" s="131" t="n">
        <v>5.71</v>
      </c>
    </row>
    <row r="12" customFormat="false" ht="14.4" hidden="false" customHeight="false" outlineLevel="0" collapsed="false">
      <c r="A12" s="132" t="s">
        <v>103</v>
      </c>
      <c r="B12" s="135" t="n">
        <v>5000</v>
      </c>
      <c r="C12" s="137" t="n">
        <v>1.9</v>
      </c>
      <c r="D12" s="137" t="n">
        <v>1.9</v>
      </c>
      <c r="E12" s="131" t="n">
        <v>0</v>
      </c>
      <c r="F12" s="131" t="n">
        <v>0</v>
      </c>
      <c r="G12" s="131" t="n">
        <v>0</v>
      </c>
    </row>
    <row r="13" customFormat="false" ht="14.4" hidden="false" customHeight="false" outlineLevel="0" collapsed="false">
      <c r="A13" s="132" t="s">
        <v>104</v>
      </c>
      <c r="B13" s="135" t="n">
        <v>18073</v>
      </c>
      <c r="C13" s="136" t="n">
        <v>6.88</v>
      </c>
      <c r="D13" s="136" t="n">
        <v>6.88</v>
      </c>
      <c r="E13" s="131" t="n">
        <v>19981</v>
      </c>
      <c r="F13" s="131" t="n">
        <v>7.6</v>
      </c>
      <c r="G13" s="131" t="n">
        <v>7.6</v>
      </c>
    </row>
    <row r="14" customFormat="false" ht="14.4" hidden="false" customHeight="false" outlineLevel="0" collapsed="false">
      <c r="A14" s="138" t="s">
        <v>152</v>
      </c>
      <c r="B14" s="139" t="n">
        <v>68000</v>
      </c>
      <c r="C14" s="140" t="n">
        <v>43.26</v>
      </c>
      <c r="D14" s="141" t="n">
        <v>0</v>
      </c>
      <c r="E14" s="142" t="n">
        <v>118776</v>
      </c>
      <c r="F14" s="143" t="n">
        <v>45.2</v>
      </c>
      <c r="G14" s="143" t="n">
        <v>45.2</v>
      </c>
    </row>
    <row r="15" customFormat="false" ht="14.4" hidden="false" customHeight="false" outlineLevel="0" collapsed="false">
      <c r="A15" s="132" t="s">
        <v>38</v>
      </c>
      <c r="B15" s="135" t="n">
        <v>3000</v>
      </c>
      <c r="C15" s="136" t="n">
        <v>1.14</v>
      </c>
      <c r="D15" s="136" t="n">
        <v>1.14</v>
      </c>
      <c r="E15" s="131" t="n">
        <v>0</v>
      </c>
      <c r="F15" s="131" t="n">
        <v>0</v>
      </c>
      <c r="G15" s="131" t="n">
        <v>0</v>
      </c>
    </row>
    <row r="16" customFormat="false" ht="14.4" hidden="false" customHeight="false" outlineLevel="0" collapsed="false">
      <c r="A16" s="132" t="s">
        <v>105</v>
      </c>
      <c r="B16" s="135" t="n">
        <v>5000</v>
      </c>
      <c r="C16" s="137" t="n">
        <v>1.9</v>
      </c>
      <c r="D16" s="137" t="n">
        <v>1.9</v>
      </c>
      <c r="E16" s="131" t="n">
        <v>5500</v>
      </c>
      <c r="F16" s="131" t="n">
        <v>2.09</v>
      </c>
      <c r="G16" s="131" t="n">
        <v>2.09</v>
      </c>
    </row>
    <row r="17" customFormat="false" ht="14.4" hidden="false" customHeight="false" outlineLevel="0" collapsed="false">
      <c r="A17" s="132" t="s">
        <v>106</v>
      </c>
      <c r="B17" s="135" t="n">
        <v>30000</v>
      </c>
      <c r="C17" s="136" t="n">
        <v>11.42</v>
      </c>
      <c r="D17" s="136" t="n">
        <v>11.42</v>
      </c>
      <c r="E17" s="131" t="n">
        <v>20000</v>
      </c>
      <c r="F17" s="131" t="n">
        <v>7.61</v>
      </c>
      <c r="G17" s="131" t="n">
        <v>7.61</v>
      </c>
    </row>
    <row r="18" customFormat="false" ht="14.4" hidden="false" customHeight="false" outlineLevel="0" collapsed="false">
      <c r="A18" s="132" t="s">
        <v>153</v>
      </c>
      <c r="B18" s="137" t="n">
        <v>0</v>
      </c>
      <c r="C18" s="137" t="n">
        <v>0</v>
      </c>
      <c r="D18" s="137" t="n">
        <v>0</v>
      </c>
      <c r="E18" s="131" t="n">
        <v>56000</v>
      </c>
      <c r="F18" s="131" t="n">
        <v>21.31</v>
      </c>
      <c r="G18" s="131" t="n">
        <v>21.31</v>
      </c>
    </row>
    <row r="19" customFormat="false" ht="14.4" hidden="false" customHeight="false" outlineLevel="0" collapsed="false">
      <c r="A19" s="134" t="s">
        <v>107</v>
      </c>
      <c r="B19" s="144" t="n">
        <v>168973</v>
      </c>
      <c r="C19" s="136" t="n">
        <v>81.68</v>
      </c>
      <c r="D19" s="136" t="n">
        <v>38.42</v>
      </c>
      <c r="E19" s="131" t="n">
        <v>148269</v>
      </c>
      <c r="F19" s="131" t="n">
        <v>56.42</v>
      </c>
      <c r="G19" s="131" t="n">
        <v>56.42</v>
      </c>
    </row>
    <row r="20" customFormat="false" ht="14.4" hidden="false" customHeight="false" outlineLevel="0" collapsed="false">
      <c r="A20" s="134" t="s">
        <v>108</v>
      </c>
      <c r="B20" s="128"/>
      <c r="C20" s="128"/>
      <c r="D20" s="128"/>
      <c r="E20" s="129"/>
      <c r="F20" s="129"/>
      <c r="G20" s="129"/>
    </row>
    <row r="21" customFormat="false" ht="14.4" hidden="false" customHeight="false" outlineLevel="0" collapsed="false">
      <c r="A21" s="132" t="s">
        <v>154</v>
      </c>
      <c r="B21" s="144" t="n">
        <v>13500</v>
      </c>
      <c r="C21" s="136" t="n">
        <v>5.14</v>
      </c>
      <c r="D21" s="136" t="n">
        <v>5.14</v>
      </c>
      <c r="E21" s="131" t="n">
        <v>14500</v>
      </c>
      <c r="F21" s="131" t="n">
        <v>5.52</v>
      </c>
      <c r="G21" s="131" t="n">
        <v>5.52</v>
      </c>
    </row>
    <row r="22" customFormat="false" ht="14.4" hidden="false" customHeight="false" outlineLevel="0" collapsed="false">
      <c r="A22" s="132" t="s">
        <v>155</v>
      </c>
      <c r="B22" s="144" t="n">
        <v>30660</v>
      </c>
      <c r="C22" s="136" t="n">
        <v>11.67</v>
      </c>
      <c r="D22" s="136" t="n">
        <v>11.67</v>
      </c>
      <c r="E22" s="131" t="n">
        <v>33000</v>
      </c>
      <c r="F22" s="131" t="n">
        <v>12.56</v>
      </c>
      <c r="G22" s="131" t="n">
        <v>12.56</v>
      </c>
    </row>
    <row r="23" customFormat="false" ht="14.4" hidden="false" customHeight="false" outlineLevel="0" collapsed="false">
      <c r="A23" s="132" t="s">
        <v>156</v>
      </c>
      <c r="B23" s="144" t="n">
        <v>35000</v>
      </c>
      <c r="C23" s="136" t="n">
        <v>13.32</v>
      </c>
      <c r="D23" s="136" t="n">
        <v>13.32</v>
      </c>
      <c r="E23" s="131" t="n">
        <v>35000</v>
      </c>
      <c r="F23" s="131" t="n">
        <v>13.32</v>
      </c>
      <c r="G23" s="131" t="n">
        <v>13.32</v>
      </c>
    </row>
    <row r="24" customFormat="false" ht="14.4" hidden="false" customHeight="false" outlineLevel="0" collapsed="false">
      <c r="A24" s="132" t="s">
        <v>76</v>
      </c>
      <c r="B24" s="144" t="n">
        <v>2000</v>
      </c>
      <c r="C24" s="136" t="n">
        <v>0.76</v>
      </c>
      <c r="D24" s="136" t="n">
        <v>0.76</v>
      </c>
      <c r="E24" s="131" t="n">
        <v>1000</v>
      </c>
      <c r="F24" s="131" t="n">
        <v>0.38</v>
      </c>
      <c r="G24" s="131" t="n">
        <v>0.38</v>
      </c>
    </row>
    <row r="25" customFormat="false" ht="14.4" hidden="false" customHeight="false" outlineLevel="0" collapsed="false">
      <c r="A25" s="132" t="s">
        <v>112</v>
      </c>
      <c r="B25" s="144" t="n">
        <v>14000</v>
      </c>
      <c r="C25" s="136" t="n">
        <v>5.33</v>
      </c>
      <c r="D25" s="136" t="n">
        <v>5.33</v>
      </c>
      <c r="E25" s="131" t="n">
        <v>14000</v>
      </c>
      <c r="F25" s="131" t="n">
        <v>5.33</v>
      </c>
      <c r="G25" s="131" t="n">
        <v>5.33</v>
      </c>
    </row>
    <row r="26" customFormat="false" ht="14.4" hidden="false" customHeight="false" outlineLevel="0" collapsed="false">
      <c r="A26" s="132" t="s">
        <v>82</v>
      </c>
      <c r="B26" s="144" t="n">
        <v>8000</v>
      </c>
      <c r="C26" s="136" t="n">
        <v>3.04</v>
      </c>
      <c r="D26" s="136" t="n">
        <v>3.04</v>
      </c>
      <c r="E26" s="131" t="n">
        <v>5000</v>
      </c>
      <c r="F26" s="131" t="n">
        <v>1.9</v>
      </c>
      <c r="G26" s="131" t="n">
        <v>1.9</v>
      </c>
    </row>
    <row r="27" customFormat="false" ht="14.4" hidden="false" customHeight="false" outlineLevel="0" collapsed="false">
      <c r="A27" s="132" t="s">
        <v>157</v>
      </c>
      <c r="B27" s="144" t="n">
        <v>35000</v>
      </c>
      <c r="C27" s="136" t="n">
        <v>13.32</v>
      </c>
      <c r="D27" s="136" t="n">
        <v>13.32</v>
      </c>
      <c r="E27" s="131" t="n">
        <v>36000</v>
      </c>
      <c r="F27" s="131" t="n">
        <v>13.7</v>
      </c>
      <c r="G27" s="131" t="n">
        <v>13.7</v>
      </c>
    </row>
    <row r="28" customFormat="false" ht="14.4" hidden="false" customHeight="false" outlineLevel="0" collapsed="false">
      <c r="A28" s="132" t="s">
        <v>114</v>
      </c>
      <c r="B28" s="144" t="n">
        <v>4500</v>
      </c>
      <c r="C28" s="136" t="n">
        <v>1.71</v>
      </c>
      <c r="D28" s="136" t="n">
        <v>1.71</v>
      </c>
      <c r="E28" s="131" t="n">
        <v>5000</v>
      </c>
      <c r="F28" s="131" t="n">
        <v>1.9</v>
      </c>
      <c r="G28" s="131" t="n">
        <v>1.9</v>
      </c>
    </row>
    <row r="29" customFormat="false" ht="14.4" hidden="false" customHeight="false" outlineLevel="0" collapsed="false">
      <c r="A29" s="132" t="s">
        <v>115</v>
      </c>
      <c r="B29" s="144" t="n">
        <v>1500</v>
      </c>
      <c r="C29" s="136" t="n">
        <v>0.57</v>
      </c>
      <c r="D29" s="136" t="n">
        <v>0.57</v>
      </c>
      <c r="E29" s="131" t="n">
        <v>1500</v>
      </c>
      <c r="F29" s="131" t="n">
        <v>0.57</v>
      </c>
      <c r="G29" s="131" t="n">
        <v>0.57</v>
      </c>
    </row>
    <row r="30" customFormat="false" ht="14.4" hidden="false" customHeight="false" outlineLevel="0" collapsed="false">
      <c r="A30" s="132" t="s">
        <v>116</v>
      </c>
      <c r="B30" s="144" t="n">
        <v>22000</v>
      </c>
      <c r="C30" s="136" t="n">
        <v>8.37</v>
      </c>
      <c r="D30" s="136" t="n">
        <v>8.37</v>
      </c>
      <c r="E30" s="131" t="n">
        <v>22000</v>
      </c>
      <c r="F30" s="131" t="n">
        <v>8.37</v>
      </c>
      <c r="G30" s="131" t="n">
        <v>8.37</v>
      </c>
    </row>
    <row r="31" customFormat="false" ht="14.4" hidden="false" customHeight="false" outlineLevel="0" collapsed="false">
      <c r="A31" s="132" t="s">
        <v>53</v>
      </c>
      <c r="B31" s="144" t="n">
        <v>7000</v>
      </c>
      <c r="C31" s="136" t="n">
        <v>2.66</v>
      </c>
      <c r="D31" s="136" t="n">
        <v>2.66</v>
      </c>
      <c r="E31" s="131" t="n">
        <v>7000</v>
      </c>
      <c r="F31" s="131" t="n">
        <v>2.66</v>
      </c>
      <c r="G31" s="131" t="n">
        <v>2.66</v>
      </c>
    </row>
    <row r="32" customFormat="false" ht="14.4" hidden="false" customHeight="false" outlineLevel="0" collapsed="false">
      <c r="A32" s="138" t="s">
        <v>133</v>
      </c>
      <c r="B32" s="145" t="n">
        <v>35000</v>
      </c>
      <c r="C32" s="140" t="n">
        <v>22.26</v>
      </c>
      <c r="D32" s="141" t="n">
        <v>0</v>
      </c>
      <c r="E32" s="142" t="n">
        <v>35000</v>
      </c>
      <c r="F32" s="143" t="n">
        <v>13.32</v>
      </c>
      <c r="G32" s="131" t="n">
        <v>13.32</v>
      </c>
    </row>
    <row r="33" customFormat="false" ht="14.4" hidden="false" customHeight="false" outlineLevel="0" collapsed="false">
      <c r="A33" s="132" t="s">
        <v>117</v>
      </c>
      <c r="B33" s="144" t="n">
        <v>21000</v>
      </c>
      <c r="C33" s="136" t="n">
        <v>7.99</v>
      </c>
      <c r="D33" s="136" t="n">
        <v>7.99</v>
      </c>
      <c r="E33" s="131" t="n">
        <v>17000</v>
      </c>
      <c r="F33" s="131" t="n">
        <v>6.47</v>
      </c>
      <c r="G33" s="131" t="n">
        <v>6.47</v>
      </c>
    </row>
    <row r="34" customFormat="false" ht="14.4" hidden="false" customHeight="false" outlineLevel="0" collapsed="false">
      <c r="A34" s="134" t="s">
        <v>107</v>
      </c>
      <c r="B34" s="144" t="n">
        <v>229160</v>
      </c>
      <c r="C34" s="136" t="n">
        <v>96.15</v>
      </c>
      <c r="D34" s="136" t="n">
        <v>73.88</v>
      </c>
      <c r="E34" s="131" t="n">
        <v>226000</v>
      </c>
      <c r="F34" s="131" t="n">
        <v>86</v>
      </c>
      <c r="G34" s="131" t="n">
        <v>86</v>
      </c>
    </row>
    <row r="35" customFormat="false" ht="14.4" hidden="false" customHeight="false" outlineLevel="0" collapsed="false">
      <c r="A35" s="134" t="s">
        <v>119</v>
      </c>
      <c r="B35" s="128"/>
      <c r="C35" s="128"/>
      <c r="D35" s="128"/>
      <c r="E35" s="129"/>
      <c r="F35" s="129"/>
      <c r="G35" s="129"/>
    </row>
    <row r="36" customFormat="false" ht="14.4" hidden="false" customHeight="false" outlineLevel="0" collapsed="false">
      <c r="A36" s="132" t="s">
        <v>158</v>
      </c>
      <c r="B36" s="144" t="n">
        <v>6000</v>
      </c>
      <c r="C36" s="136" t="n">
        <v>2.28</v>
      </c>
      <c r="D36" s="136" t="n">
        <v>2.28</v>
      </c>
      <c r="E36" s="131" t="n">
        <v>6000</v>
      </c>
      <c r="F36" s="131" t="n">
        <v>2.28</v>
      </c>
      <c r="G36" s="131" t="n">
        <v>2.28</v>
      </c>
    </row>
    <row r="37" customFormat="false" ht="14.4" hidden="false" customHeight="false" outlineLevel="0" collapsed="false">
      <c r="A37" s="132" t="s">
        <v>121</v>
      </c>
      <c r="B37" s="144" t="n">
        <v>6000</v>
      </c>
      <c r="C37" s="136" t="n">
        <v>2.28</v>
      </c>
      <c r="D37" s="136" t="n">
        <v>2.28</v>
      </c>
      <c r="E37" s="131" t="n">
        <v>6000</v>
      </c>
      <c r="F37" s="131" t="n">
        <v>2.28</v>
      </c>
      <c r="G37" s="131" t="n">
        <v>2.28</v>
      </c>
    </row>
    <row r="38" customFormat="false" ht="14.4" hidden="false" customHeight="false" outlineLevel="0" collapsed="false">
      <c r="A38" s="132" t="s">
        <v>122</v>
      </c>
      <c r="B38" s="144" t="n">
        <v>6000</v>
      </c>
      <c r="C38" s="136" t="n">
        <v>2.28</v>
      </c>
      <c r="D38" s="136" t="n">
        <v>2.28</v>
      </c>
      <c r="E38" s="131" t="n">
        <v>7000</v>
      </c>
      <c r="F38" s="131" t="n">
        <v>2.66</v>
      </c>
      <c r="G38" s="131" t="n">
        <v>2.66</v>
      </c>
    </row>
    <row r="39" customFormat="false" ht="14.4" hidden="false" customHeight="false" outlineLevel="0" collapsed="false">
      <c r="A39" s="132" t="s">
        <v>123</v>
      </c>
      <c r="B39" s="144" t="n">
        <v>1500</v>
      </c>
      <c r="C39" s="136" t="n">
        <v>0.57</v>
      </c>
      <c r="D39" s="136" t="n">
        <v>0.57</v>
      </c>
      <c r="E39" s="131" t="n">
        <v>2000</v>
      </c>
      <c r="F39" s="131" t="n">
        <v>0.76</v>
      </c>
      <c r="G39" s="131" t="n">
        <v>0.76</v>
      </c>
    </row>
    <row r="40" customFormat="false" ht="14.4" hidden="false" customHeight="false" outlineLevel="0" collapsed="false">
      <c r="A40" s="132" t="s">
        <v>124</v>
      </c>
      <c r="B40" s="137" t="n">
        <v>0</v>
      </c>
      <c r="C40" s="137" t="n">
        <v>0</v>
      </c>
      <c r="D40" s="137" t="n">
        <v>0</v>
      </c>
      <c r="E40" s="131" t="n">
        <v>1080</v>
      </c>
      <c r="F40" s="131" t="n">
        <v>0.41</v>
      </c>
      <c r="G40" s="131" t="n">
        <v>0.41</v>
      </c>
    </row>
    <row r="41" customFormat="false" ht="14.4" hidden="false" customHeight="false" outlineLevel="0" collapsed="false">
      <c r="A41" s="132" t="s">
        <v>159</v>
      </c>
      <c r="B41" s="144" t="n">
        <v>2500</v>
      </c>
      <c r="C41" s="136" t="n">
        <v>0.95</v>
      </c>
      <c r="D41" s="136" t="n">
        <v>0.95</v>
      </c>
      <c r="E41" s="131" t="n">
        <v>2500</v>
      </c>
      <c r="F41" s="131" t="n">
        <v>0.95</v>
      </c>
      <c r="G41" s="131" t="n">
        <v>0.95</v>
      </c>
    </row>
    <row r="42" customFormat="false" ht="14.4" hidden="false" customHeight="false" outlineLevel="0" collapsed="false">
      <c r="A42" s="132" t="s">
        <v>126</v>
      </c>
      <c r="B42" s="144" t="n">
        <v>12000</v>
      </c>
      <c r="C42" s="136" t="n">
        <v>4.57</v>
      </c>
      <c r="D42" s="136" t="n">
        <v>4.57</v>
      </c>
      <c r="E42" s="131" t="n">
        <v>10000</v>
      </c>
      <c r="F42" s="131" t="n">
        <v>3.81</v>
      </c>
      <c r="G42" s="131" t="n">
        <v>3.81</v>
      </c>
    </row>
    <row r="43" customFormat="false" ht="14.4" hidden="false" customHeight="false" outlineLevel="0" collapsed="false">
      <c r="A43" s="132" t="s">
        <v>59</v>
      </c>
      <c r="B43" s="144" t="n">
        <v>10000</v>
      </c>
      <c r="C43" s="136" t="n">
        <v>3.81</v>
      </c>
      <c r="D43" s="136" t="n">
        <v>3.81</v>
      </c>
      <c r="E43" s="131" t="n">
        <v>10000</v>
      </c>
      <c r="F43" s="131" t="n">
        <v>3.81</v>
      </c>
      <c r="G43" s="131" t="n">
        <v>3.81</v>
      </c>
    </row>
    <row r="44" customFormat="false" ht="14.4" hidden="false" customHeight="false" outlineLevel="0" collapsed="false">
      <c r="A44" s="134" t="s">
        <v>107</v>
      </c>
      <c r="B44" s="144" t="n">
        <v>44000</v>
      </c>
      <c r="C44" s="136" t="n">
        <v>16.74</v>
      </c>
      <c r="D44" s="136" t="n">
        <v>16.74</v>
      </c>
      <c r="E44" s="131" t="n">
        <v>44580</v>
      </c>
      <c r="F44" s="131" t="n">
        <v>16.96</v>
      </c>
      <c r="G44" s="131" t="n">
        <v>16.96</v>
      </c>
    </row>
    <row r="45" customFormat="false" ht="14.4" hidden="false" customHeight="false" outlineLevel="0" collapsed="false">
      <c r="A45" s="134" t="s">
        <v>160</v>
      </c>
      <c r="B45" s="128"/>
      <c r="C45" s="128"/>
      <c r="D45" s="128"/>
      <c r="E45" s="129"/>
      <c r="F45" s="129"/>
      <c r="G45" s="129"/>
    </row>
    <row r="46" customFormat="false" ht="14.4" hidden="false" customHeight="false" outlineLevel="0" collapsed="false">
      <c r="A46" s="138" t="s">
        <v>161</v>
      </c>
      <c r="B46" s="145" t="n">
        <v>29000</v>
      </c>
      <c r="C46" s="140" t="n">
        <v>18.45</v>
      </c>
      <c r="D46" s="141" t="n">
        <v>0</v>
      </c>
      <c r="E46" s="142" t="n">
        <v>29000</v>
      </c>
      <c r="F46" s="143" t="n">
        <v>18.45</v>
      </c>
      <c r="G46" s="146" t="n">
        <v>0</v>
      </c>
    </row>
    <row r="47" customFormat="false" ht="14.4" hidden="false" customHeight="false" outlineLevel="0" collapsed="false">
      <c r="A47" s="134" t="s">
        <v>162</v>
      </c>
      <c r="B47" s="144" t="n">
        <v>29000</v>
      </c>
      <c r="C47" s="136" t="n">
        <v>18.45</v>
      </c>
      <c r="D47" s="137" t="n">
        <v>0</v>
      </c>
      <c r="E47" s="131" t="n">
        <v>29000</v>
      </c>
      <c r="F47" s="131" t="n">
        <v>18.45</v>
      </c>
      <c r="G47" s="131" t="n">
        <v>0</v>
      </c>
    </row>
    <row r="48" customFormat="false" ht="14.4" hidden="false" customHeight="false" outlineLevel="0" collapsed="false">
      <c r="A48" s="134" t="s">
        <v>163</v>
      </c>
      <c r="B48" s="128"/>
      <c r="C48" s="128"/>
      <c r="D48" s="128"/>
      <c r="E48" s="129"/>
      <c r="F48" s="129"/>
      <c r="G48" s="129"/>
    </row>
    <row r="49" customFormat="false" ht="14.4" hidden="false" customHeight="false" outlineLevel="0" collapsed="false">
      <c r="A49" s="132" t="s">
        <v>164</v>
      </c>
      <c r="B49" s="144" t="n">
        <v>8675</v>
      </c>
      <c r="C49" s="137" t="n">
        <v>3.3</v>
      </c>
      <c r="D49" s="137" t="n">
        <v>3.3</v>
      </c>
      <c r="E49" s="131" t="n">
        <v>37051</v>
      </c>
      <c r="F49" s="131" t="n">
        <v>14.1</v>
      </c>
      <c r="G49" s="131" t="n">
        <v>14.1</v>
      </c>
    </row>
    <row r="50" customFormat="false" ht="14.4" hidden="false" customHeight="false" outlineLevel="0" collapsed="false">
      <c r="A50" s="132" t="s">
        <v>165</v>
      </c>
      <c r="B50" s="144" t="n">
        <v>45715</v>
      </c>
      <c r="C50" s="136" t="n">
        <v>29.08</v>
      </c>
      <c r="D50" s="137" t="n">
        <v>0</v>
      </c>
      <c r="E50" s="131" t="n">
        <v>70541</v>
      </c>
      <c r="F50" s="131" t="n">
        <v>44.87</v>
      </c>
      <c r="G50" s="131" t="n">
        <v>0</v>
      </c>
    </row>
    <row r="51" customFormat="false" ht="14.4" hidden="false" customHeight="false" outlineLevel="0" collapsed="false">
      <c r="A51" s="132" t="s">
        <v>166</v>
      </c>
      <c r="B51" s="137" t="n">
        <v>0</v>
      </c>
      <c r="C51" s="137" t="n">
        <v>0</v>
      </c>
      <c r="D51" s="137" t="n">
        <v>0</v>
      </c>
      <c r="E51" s="131" t="n">
        <v>47382</v>
      </c>
      <c r="F51" s="129"/>
      <c r="G51" s="131" t="n">
        <v>44.87</v>
      </c>
    </row>
    <row r="52" customFormat="false" ht="14.4" hidden="false" customHeight="false" outlineLevel="0" collapsed="false">
      <c r="A52" s="134" t="s">
        <v>107</v>
      </c>
      <c r="B52" s="144" t="n">
        <v>54390</v>
      </c>
      <c r="C52" s="136" t="n">
        <v>32.38</v>
      </c>
      <c r="D52" s="137" t="n">
        <v>3.3</v>
      </c>
      <c r="E52" s="131" t="n">
        <v>154974</v>
      </c>
      <c r="F52" s="131" t="n">
        <v>58.97</v>
      </c>
      <c r="G52" s="131" t="n">
        <v>58.97</v>
      </c>
    </row>
    <row r="53" customFormat="false" ht="14.4" hidden="false" customHeight="false" outlineLevel="0" collapsed="false">
      <c r="A53" s="138" t="s">
        <v>167</v>
      </c>
      <c r="B53" s="147" t="n">
        <v>471133</v>
      </c>
      <c r="C53" s="148" t="n">
        <v>213.02</v>
      </c>
      <c r="D53" s="148" t="n">
        <v>129.05</v>
      </c>
      <c r="E53" s="131" t="n">
        <v>447849</v>
      </c>
      <c r="F53" s="131" t="n">
        <v>177.83</v>
      </c>
      <c r="G53" s="131" t="n">
        <v>159.38</v>
      </c>
    </row>
    <row r="54" customFormat="false" ht="14.4" hidden="false" customHeight="false" outlineLevel="0" collapsed="false">
      <c r="A54" s="138" t="s">
        <v>168</v>
      </c>
      <c r="B54" s="147" t="n">
        <v>54390</v>
      </c>
      <c r="C54" s="148" t="n">
        <v>32.38</v>
      </c>
      <c r="D54" s="148" t="n">
        <v>3.3</v>
      </c>
      <c r="E54" s="131" t="n">
        <v>154974</v>
      </c>
      <c r="F54" s="131" t="n">
        <v>58.97</v>
      </c>
      <c r="G54" s="131" t="n">
        <v>58.97</v>
      </c>
    </row>
    <row r="55" customFormat="false" ht="14.4" hidden="false" customHeight="false" outlineLevel="0" collapsed="false">
      <c r="A55" s="138" t="s">
        <v>90</v>
      </c>
      <c r="B55" s="147" t="n">
        <v>525523</v>
      </c>
      <c r="C55" s="148" t="n">
        <v>245.4</v>
      </c>
      <c r="D55" s="148" t="n">
        <v>132.35</v>
      </c>
      <c r="E55" s="131" t="n">
        <v>602823</v>
      </c>
      <c r="F55" s="131" t="n">
        <v>236.8</v>
      </c>
      <c r="G55" s="131" t="n">
        <v>218.35</v>
      </c>
    </row>
    <row r="56" customFormat="false" ht="14.4" hidden="false" customHeight="false" outlineLevel="0" collapsed="false">
      <c r="A56" s="138" t="s">
        <v>169</v>
      </c>
      <c r="B56" s="128"/>
      <c r="C56" s="149" t="n">
        <v>245.4</v>
      </c>
      <c r="D56" s="149" t="n">
        <v>132.35</v>
      </c>
      <c r="E56" s="129"/>
      <c r="F56" s="143" t="n">
        <v>236.8</v>
      </c>
      <c r="G56" s="143" t="n">
        <v>21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0" width="22.99"/>
    <col collapsed="false" customWidth="true" hidden="false" outlineLevel="0" max="2" min="2" style="150" width="34.77"/>
    <col collapsed="false" customWidth="true" hidden="false" outlineLevel="0" max="3" min="3" style="151" width="16.32"/>
    <col collapsed="false" customWidth="true" hidden="false" outlineLevel="0" max="4" min="4" style="152" width="7.66"/>
    <col collapsed="false" customWidth="true" hidden="false" outlineLevel="0" max="5" min="5" style="152" width="10.55"/>
    <col collapsed="false" customWidth="true" hidden="false" outlineLevel="0" max="6" min="6" style="153" width="16.66"/>
    <col collapsed="false" customWidth="true" hidden="false" outlineLevel="0" max="7" min="7" style="153" width="16.32"/>
    <col collapsed="false" customWidth="true" hidden="true" outlineLevel="0" max="8" min="8" style="153" width="13.87"/>
    <col collapsed="false" customWidth="true" hidden="false" outlineLevel="0" max="9" min="9" style="153" width="16.1"/>
    <col collapsed="false" customWidth="true" hidden="false" outlineLevel="0" max="10" min="10" style="153" width="14.1"/>
    <col collapsed="false" customWidth="true" hidden="false" outlineLevel="0" max="11" min="11" style="150" width="11.1"/>
    <col collapsed="false" customWidth="true" hidden="false" outlineLevel="0" max="13" min="13" style="0" width="15.66"/>
    <col collapsed="false" customWidth="true" hidden="false" outlineLevel="0" max="15" min="15" style="0" width="10.66"/>
  </cols>
  <sheetData>
    <row r="1" customFormat="false" ht="14.4" hidden="false" customHeight="false" outlineLevel="0" collapsed="false">
      <c r="A1" s="154" t="s">
        <v>170</v>
      </c>
    </row>
    <row r="2" customFormat="false" ht="14.4" hidden="false" customHeight="false" outlineLevel="0" collapsed="false">
      <c r="A2" s="155" t="s">
        <v>171</v>
      </c>
    </row>
    <row r="3" customFormat="false" ht="14.4" hidden="false" customHeight="false" outlineLevel="0" collapsed="false">
      <c r="A3" s="154" t="s">
        <v>172</v>
      </c>
    </row>
    <row r="4" customFormat="false" ht="14.4" hidden="false" customHeight="false" outlineLevel="0" collapsed="false">
      <c r="A4" s="154" t="s">
        <v>173</v>
      </c>
    </row>
    <row r="5" customFormat="false" ht="14.4" hidden="false" customHeight="false" outlineLevel="0" collapsed="false">
      <c r="A5" s="155"/>
    </row>
    <row r="6" customFormat="false" ht="28.8" hidden="false" customHeight="false" outlineLevel="0" collapsed="false">
      <c r="C6" s="151" t="s">
        <v>174</v>
      </c>
      <c r="D6" s="156" t="s">
        <v>175</v>
      </c>
      <c r="E6" s="156" t="s">
        <v>176</v>
      </c>
      <c r="F6" s="157" t="s">
        <v>177</v>
      </c>
      <c r="G6" s="157" t="s">
        <v>178</v>
      </c>
      <c r="H6" s="158" t="s">
        <v>179</v>
      </c>
      <c r="I6" s="157" t="s">
        <v>180</v>
      </c>
      <c r="J6" s="157" t="s">
        <v>181</v>
      </c>
      <c r="K6" s="156" t="s">
        <v>182</v>
      </c>
    </row>
    <row r="7" customFormat="false" ht="14.4" hidden="false" customHeight="false" outlineLevel="0" collapsed="false">
      <c r="A7" s="159" t="s">
        <v>183</v>
      </c>
      <c r="D7" s="156"/>
      <c r="E7" s="156"/>
      <c r="F7" s="160"/>
      <c r="G7" s="160"/>
      <c r="H7" s="161"/>
      <c r="I7" s="160"/>
      <c r="M7" s="162" t="n">
        <f aca="false">F7+I7</f>
        <v>0</v>
      </c>
    </row>
    <row r="8" customFormat="false" ht="14.4" hidden="false" customHeight="false" outlineLevel="0" collapsed="false">
      <c r="A8" s="150" t="s">
        <v>183</v>
      </c>
      <c r="B8" s="163" t="s">
        <v>184</v>
      </c>
      <c r="C8" s="164" t="n">
        <f aca="false">3328+3328+1331</f>
        <v>7987</v>
      </c>
      <c r="D8" s="165" t="n">
        <v>20</v>
      </c>
      <c r="E8" s="165" t="n">
        <v>0</v>
      </c>
      <c r="F8" s="166" t="n">
        <f aca="false">2705.71+440*12+1.29</f>
        <v>7987</v>
      </c>
      <c r="G8" s="167" t="n">
        <v>0</v>
      </c>
      <c r="H8" s="167" t="e">
        <f aca="false">G8/E8</f>
        <v>#DIV/0!</v>
      </c>
      <c r="I8" s="167" t="s">
        <v>185</v>
      </c>
      <c r="J8" s="167" t="n">
        <v>0</v>
      </c>
      <c r="K8" s="168" t="n">
        <v>0</v>
      </c>
      <c r="M8" s="162" t="n">
        <v>7987</v>
      </c>
      <c r="O8" s="162" t="n">
        <f aca="false">J8*3</f>
        <v>0</v>
      </c>
    </row>
    <row r="9" customFormat="false" ht="14.4" hidden="false" customHeight="false" outlineLevel="0" collapsed="false">
      <c r="A9" s="150" t="s">
        <v>183</v>
      </c>
      <c r="B9" s="163" t="s">
        <v>186</v>
      </c>
      <c r="C9" s="164" t="n">
        <f aca="false">3752+3752+1500</f>
        <v>9004</v>
      </c>
      <c r="D9" s="165" t="n">
        <v>12</v>
      </c>
      <c r="E9" s="165" t="n">
        <v>0</v>
      </c>
      <c r="F9" s="166" t="n">
        <f aca="false">5565.64336259312+286*12+6.39</f>
        <v>9004.03336259312</v>
      </c>
      <c r="G9" s="167" t="n">
        <v>0</v>
      </c>
      <c r="H9" s="167" t="e">
        <f aca="false">G9/E9</f>
        <v>#DIV/0!</v>
      </c>
      <c r="I9" s="167" t="s">
        <v>185</v>
      </c>
      <c r="J9" s="167" t="n">
        <v>0</v>
      </c>
      <c r="K9" s="168" t="n">
        <f aca="false">J9/219</f>
        <v>0</v>
      </c>
      <c r="M9" s="162" t="n">
        <v>9004</v>
      </c>
      <c r="O9" s="162" t="n">
        <f aca="false">J9*3</f>
        <v>0</v>
      </c>
    </row>
    <row r="10" customFormat="false" ht="14.4" hidden="false" customHeight="false" outlineLevel="0" collapsed="false">
      <c r="A10" s="150" t="s">
        <v>183</v>
      </c>
      <c r="B10" s="163" t="s">
        <v>187</v>
      </c>
      <c r="C10" s="164" t="n">
        <v>30235</v>
      </c>
      <c r="D10" s="165" t="n">
        <v>12</v>
      </c>
      <c r="E10" s="165" t="n">
        <v>3</v>
      </c>
      <c r="F10" s="166" t="n">
        <f aca="false">'[1]Reserve Schedule'!$F$10+'[1]Reserve Schedule'!$I$10</f>
        <v>23667.1706472431</v>
      </c>
      <c r="G10" s="167" t="n">
        <f aca="false">C10-F10</f>
        <v>6567.82935275687</v>
      </c>
      <c r="H10" s="167" t="n">
        <f aca="false">G10/E10</f>
        <v>2189.27645091896</v>
      </c>
      <c r="I10" s="167" t="n">
        <f aca="false">G10/E10</f>
        <v>2189.27645091896</v>
      </c>
      <c r="J10" s="167" t="n">
        <f aca="false">I10/12</f>
        <v>182.439704243246</v>
      </c>
      <c r="K10" s="168" t="n">
        <f aca="false">J10/219</f>
        <v>0.833058010243134</v>
      </c>
      <c r="M10" s="162" t="n">
        <f aca="false">F10+I10</f>
        <v>25856.4470981621</v>
      </c>
      <c r="O10" s="162" t="n">
        <f aca="false">J10*3</f>
        <v>547.319112729739</v>
      </c>
    </row>
    <row r="11" customFormat="false" ht="14.4" hidden="false" customHeight="false" outlineLevel="0" collapsed="false">
      <c r="A11" s="150" t="s">
        <v>183</v>
      </c>
      <c r="B11" s="163" t="s">
        <v>188</v>
      </c>
      <c r="C11" s="164" t="n">
        <v>36537</v>
      </c>
      <c r="D11" s="165" t="n">
        <v>14</v>
      </c>
      <c r="E11" s="165" t="n">
        <v>6</v>
      </c>
      <c r="F11" s="166" t="n">
        <f aca="false">'[1]Reserve Schedule'!$F$11+'[1]Reserve Schedule'!$I$11</f>
        <v>29428.0100283951</v>
      </c>
      <c r="G11" s="167" t="n">
        <f aca="false">C11-F11</f>
        <v>7108.98997160486</v>
      </c>
      <c r="H11" s="167" t="n">
        <f aca="false">G11/E11</f>
        <v>1184.83166193414</v>
      </c>
      <c r="I11" s="167" t="n">
        <f aca="false">G11/E11</f>
        <v>1184.83166193414</v>
      </c>
      <c r="J11" s="167" t="n">
        <f aca="false">I11/12</f>
        <v>98.7359718278453</v>
      </c>
      <c r="K11" s="168" t="n">
        <f aca="false">J11/219</f>
        <v>0.450849186428517</v>
      </c>
      <c r="M11" s="162" t="n">
        <f aca="false">F11+I11</f>
        <v>30612.8416903293</v>
      </c>
      <c r="O11" s="162" t="n">
        <f aca="false">J11*3</f>
        <v>296.207915483536</v>
      </c>
    </row>
    <row r="12" customFormat="false" ht="14.4" hidden="false" customHeight="false" outlineLevel="0" collapsed="false">
      <c r="A12" s="150" t="s">
        <v>183</v>
      </c>
      <c r="B12" s="163" t="s">
        <v>189</v>
      </c>
      <c r="C12" s="164" t="n">
        <v>10328</v>
      </c>
      <c r="D12" s="165" t="n">
        <v>20</v>
      </c>
      <c r="E12" s="165" t="n">
        <v>10</v>
      </c>
      <c r="F12" s="166" t="n">
        <f aca="false">'[1]Reserve Schedule'!$F$12+'[1]Reserve Schedule'!$I$12</f>
        <v>5028.82910931955</v>
      </c>
      <c r="G12" s="167" t="n">
        <f aca="false">C12-F12</f>
        <v>5299.17089068045</v>
      </c>
      <c r="H12" s="167" t="n">
        <f aca="false">G12/E12</f>
        <v>529.917089068045</v>
      </c>
      <c r="I12" s="167" t="n">
        <f aca="false">G12/E12</f>
        <v>529.917089068045</v>
      </c>
      <c r="J12" s="167" t="n">
        <f aca="false">I12/12</f>
        <v>44.1597574223371</v>
      </c>
      <c r="K12" s="168" t="n">
        <f aca="false">J12/219</f>
        <v>0.201642727955877</v>
      </c>
      <c r="M12" s="162" t="n">
        <f aca="false">F12+I12</f>
        <v>5558.7461983876</v>
      </c>
      <c r="O12" s="162" t="n">
        <f aca="false">J12*3</f>
        <v>132.479272267011</v>
      </c>
    </row>
    <row r="13" customFormat="false" ht="14.4" hidden="false" customHeight="false" outlineLevel="0" collapsed="false">
      <c r="A13" s="150" t="s">
        <v>183</v>
      </c>
      <c r="B13" s="163" t="s">
        <v>190</v>
      </c>
      <c r="C13" s="164" t="n">
        <v>30419</v>
      </c>
      <c r="D13" s="165" t="n">
        <v>20</v>
      </c>
      <c r="E13" s="165" t="n">
        <v>5</v>
      </c>
      <c r="F13" s="166" t="n">
        <f aca="false">'[1]Reserve Schedule'!$F$13+'[1]Reserve Schedule'!$I$13</f>
        <v>16786.4500080931</v>
      </c>
      <c r="G13" s="167" t="n">
        <f aca="false">C13-F13</f>
        <v>13632.5499919069</v>
      </c>
      <c r="H13" s="167" t="n">
        <f aca="false">G13/E13</f>
        <v>2726.50999838137</v>
      </c>
      <c r="I13" s="167" t="n">
        <f aca="false">G13/E13</f>
        <v>2726.50999838137</v>
      </c>
      <c r="J13" s="167" t="n">
        <f aca="false">I13/12</f>
        <v>227.209166531781</v>
      </c>
      <c r="K13" s="168" t="n">
        <f aca="false">J13/219</f>
        <v>1.03748477868393</v>
      </c>
      <c r="M13" s="162" t="n">
        <f aca="false">F13+I13</f>
        <v>19512.9600064745</v>
      </c>
      <c r="O13" s="162" t="n">
        <f aca="false">J13*3</f>
        <v>681.627499595343</v>
      </c>
    </row>
    <row r="14" customFormat="false" ht="14.4" hidden="false" customHeight="false" outlineLevel="0" collapsed="false">
      <c r="A14" s="150" t="s">
        <v>183</v>
      </c>
      <c r="B14" s="163" t="s">
        <v>191</v>
      </c>
      <c r="C14" s="164" t="n">
        <v>9735</v>
      </c>
      <c r="D14" s="165" t="n">
        <v>10</v>
      </c>
      <c r="E14" s="165" t="n">
        <v>5</v>
      </c>
      <c r="F14" s="166" t="n">
        <f aca="false">'[1]Reserve Schedule'!$F$14+'[1]Reserve Schedule'!$I$14</f>
        <v>5922.74354661852</v>
      </c>
      <c r="G14" s="167" t="n">
        <f aca="false">C14-F14</f>
        <v>3812.25645338148</v>
      </c>
      <c r="H14" s="167" t="n">
        <f aca="false">G14/E14</f>
        <v>762.451290676296</v>
      </c>
      <c r="I14" s="167" t="n">
        <f aca="false">G14/E14</f>
        <v>762.451290676296</v>
      </c>
      <c r="J14" s="167" t="n">
        <f aca="false">I14/12</f>
        <v>63.537607556358</v>
      </c>
      <c r="K14" s="168" t="n">
        <f aca="false">J14/219</f>
        <v>0.290126061901178</v>
      </c>
      <c r="M14" s="162" t="n">
        <f aca="false">F14+I14</f>
        <v>6685.19483729482</v>
      </c>
      <c r="O14" s="162" t="n">
        <f aca="false">J14*3</f>
        <v>190.612822669074</v>
      </c>
    </row>
    <row r="15" customFormat="false" ht="14.4" hidden="false" customHeight="false" outlineLevel="0" collapsed="false">
      <c r="A15" s="150" t="s">
        <v>183</v>
      </c>
      <c r="B15" s="163" t="s">
        <v>192</v>
      </c>
      <c r="C15" s="169" t="n">
        <v>12293</v>
      </c>
      <c r="D15" s="170" t="n">
        <v>20</v>
      </c>
      <c r="E15" s="170" t="n">
        <v>5</v>
      </c>
      <c r="F15" s="166" t="n">
        <f aca="false">'[1]Reserve Schedule'!$F$15+'[1]Reserve Schedule'!$I$15</f>
        <v>11016.790517504</v>
      </c>
      <c r="G15" s="171" t="n">
        <f aca="false">C15-F15</f>
        <v>1276.20948249601</v>
      </c>
      <c r="H15" s="171" t="n">
        <f aca="false">G15/E15</f>
        <v>255.241896499202</v>
      </c>
      <c r="I15" s="171" t="n">
        <f aca="false">G15/E15</f>
        <v>255.241896499202</v>
      </c>
      <c r="J15" s="171" t="n">
        <f aca="false">I15/12</f>
        <v>21.2701580416001</v>
      </c>
      <c r="K15" s="172" t="n">
        <f aca="false">J15/219</f>
        <v>0.097124009322375</v>
      </c>
      <c r="M15" s="162" t="n">
        <f aca="false">F15+I15</f>
        <v>11272.0324140032</v>
      </c>
      <c r="O15" s="162" t="n">
        <f aca="false">J15*3</f>
        <v>63.8104741248004</v>
      </c>
    </row>
    <row r="16" customFormat="false" ht="14.4" hidden="false" customHeight="false" outlineLevel="0" collapsed="false">
      <c r="A16" s="159"/>
      <c r="B16" s="173"/>
      <c r="C16" s="174" t="n">
        <f aca="false">SUM(C8:C15)</f>
        <v>146538</v>
      </c>
      <c r="D16" s="175"/>
      <c r="E16" s="175"/>
      <c r="F16" s="176" t="n">
        <f aca="false">SUM(F8:F15)</f>
        <v>108841.027219767</v>
      </c>
      <c r="G16" s="176" t="n">
        <f aca="false">SUM(G8:G15)</f>
        <v>37697.0061428265</v>
      </c>
      <c r="H16" s="176" t="e">
        <f aca="false">SUM(H8:H15)</f>
        <v>#DIV/0!</v>
      </c>
      <c r="I16" s="176" t="n">
        <f aca="false">SUM(I8:I15)</f>
        <v>7648.22838747802</v>
      </c>
      <c r="J16" s="176" t="n">
        <f aca="false">SUM(J8:J15)</f>
        <v>637.352365623168</v>
      </c>
      <c r="K16" s="176" t="n">
        <f aca="false">SUM(K8:K15)</f>
        <v>2.91028477453501</v>
      </c>
      <c r="M16" s="162" t="n">
        <f aca="false">F16+I16</f>
        <v>116489.255607245</v>
      </c>
      <c r="O16" s="162" t="n">
        <f aca="false">SUM(O8:O15)</f>
        <v>1912.0570968695</v>
      </c>
      <c r="Q16" s="0" t="n">
        <f aca="false">58041+2493</f>
        <v>60534</v>
      </c>
    </row>
    <row r="17" customFormat="false" ht="14.4" hidden="false" customHeight="false" outlineLevel="0" collapsed="false">
      <c r="A17" s="159"/>
      <c r="B17" s="173"/>
      <c r="C17" s="174"/>
      <c r="D17" s="175"/>
      <c r="E17" s="175"/>
      <c r="F17" s="176" t="s">
        <v>20</v>
      </c>
      <c r="G17" s="176"/>
      <c r="H17" s="176"/>
      <c r="I17" s="176"/>
      <c r="J17" s="176"/>
      <c r="K17" s="176"/>
      <c r="M17" s="162" t="s">
        <v>20</v>
      </c>
    </row>
    <row r="18" customFormat="false" ht="14.4" hidden="false" customHeight="false" outlineLevel="0" collapsed="false">
      <c r="A18" s="159" t="s">
        <v>193</v>
      </c>
      <c r="B18" s="173"/>
      <c r="C18" s="174"/>
      <c r="D18" s="175"/>
      <c r="E18" s="175"/>
      <c r="F18" s="176"/>
      <c r="G18" s="176" t="s">
        <v>194</v>
      </c>
      <c r="H18" s="176"/>
      <c r="I18" s="176"/>
      <c r="J18" s="176"/>
      <c r="K18" s="177"/>
      <c r="M18" s="162" t="n">
        <f aca="false">F18+I18</f>
        <v>0</v>
      </c>
    </row>
    <row r="19" customFormat="false" ht="14.4" hidden="false" customHeight="false" outlineLevel="0" collapsed="false">
      <c r="A19" s="150" t="s">
        <v>195</v>
      </c>
      <c r="B19" s="163" t="s">
        <v>196</v>
      </c>
      <c r="C19" s="178" t="n">
        <v>10000</v>
      </c>
      <c r="D19" s="165" t="n">
        <v>7</v>
      </c>
      <c r="E19" s="165" t="n">
        <v>1</v>
      </c>
      <c r="F19" s="167" t="n">
        <f aca="false">4390+56*12</f>
        <v>5062</v>
      </c>
      <c r="G19" s="171" t="n">
        <f aca="false">C19-F19</f>
        <v>4938</v>
      </c>
      <c r="H19" s="171" t="n">
        <f aca="false">G19/E19</f>
        <v>4938</v>
      </c>
      <c r="I19" s="171" t="n">
        <f aca="false">G19/E19</f>
        <v>4938</v>
      </c>
      <c r="J19" s="171" t="n">
        <f aca="false">I19/12</f>
        <v>411.5</v>
      </c>
      <c r="K19" s="172" t="n">
        <f aca="false">J19/219</f>
        <v>1.87899543378995</v>
      </c>
      <c r="M19" s="162" t="n">
        <f aca="false">F19+I19</f>
        <v>10000</v>
      </c>
    </row>
    <row r="20" customFormat="false" ht="14.4" hidden="false" customHeight="false" outlineLevel="0" collapsed="false">
      <c r="A20" s="150" t="s">
        <v>195</v>
      </c>
      <c r="B20" s="163" t="s">
        <v>197</v>
      </c>
      <c r="C20" s="179" t="n">
        <v>20000</v>
      </c>
      <c r="D20" s="170" t="n">
        <v>7</v>
      </c>
      <c r="E20" s="170" t="n">
        <v>1</v>
      </c>
      <c r="F20" s="171" t="n">
        <f aca="false">10803+133*12</f>
        <v>12399</v>
      </c>
      <c r="G20" s="171" t="n">
        <f aca="false">C20-F20</f>
        <v>7601</v>
      </c>
      <c r="H20" s="171" t="n">
        <f aca="false">G20/E20</f>
        <v>7601</v>
      </c>
      <c r="I20" s="171" t="n">
        <f aca="false">G20/E20</f>
        <v>7601</v>
      </c>
      <c r="J20" s="171" t="n">
        <f aca="false">I20/12</f>
        <v>633.416666666667</v>
      </c>
      <c r="K20" s="172" t="n">
        <f aca="false">J20/219</f>
        <v>2.89231354642314</v>
      </c>
      <c r="M20" s="162" t="n">
        <f aca="false">F20+I20</f>
        <v>20000</v>
      </c>
    </row>
    <row r="21" customFormat="false" ht="14.4" hidden="false" customHeight="false" outlineLevel="0" collapsed="false">
      <c r="A21" s="159"/>
      <c r="B21" s="173"/>
      <c r="C21" s="174" t="n">
        <f aca="false">SUM(C19:C20)</f>
        <v>30000</v>
      </c>
      <c r="D21" s="175"/>
      <c r="E21" s="175"/>
      <c r="F21" s="176" t="n">
        <f aca="false">SUM(F19:F20)</f>
        <v>17461</v>
      </c>
      <c r="G21" s="176" t="n">
        <f aca="false">SUM(G19:G20)</f>
        <v>12539</v>
      </c>
      <c r="H21" s="176" t="n">
        <f aca="false">SUM(H19:H20)</f>
        <v>12539</v>
      </c>
      <c r="I21" s="176" t="n">
        <f aca="false">SUM(I19:I20)</f>
        <v>12539</v>
      </c>
      <c r="J21" s="176" t="n">
        <f aca="false">SUM(J19:J20)</f>
        <v>1044.91666666667</v>
      </c>
      <c r="K21" s="176" t="n">
        <f aca="false">SUM(K19:K20)</f>
        <v>4.77130898021309</v>
      </c>
      <c r="M21" s="162" t="n">
        <f aca="false">F21+I21</f>
        <v>30000</v>
      </c>
    </row>
    <row r="22" customFormat="false" ht="14.4" hidden="false" customHeight="false" outlineLevel="0" collapsed="false">
      <c r="A22" s="159"/>
      <c r="B22" s="173"/>
      <c r="C22" s="174"/>
      <c r="D22" s="175"/>
      <c r="E22" s="175"/>
      <c r="F22" s="176" t="s">
        <v>20</v>
      </c>
      <c r="G22" s="176"/>
      <c r="H22" s="176"/>
      <c r="I22" s="176"/>
      <c r="J22" s="176"/>
      <c r="K22" s="177"/>
      <c r="M22" s="162" t="e">
        <f aca="false">F22+I22</f>
        <v>#VALUE!</v>
      </c>
    </row>
    <row r="23" customFormat="false" ht="14.4" hidden="false" customHeight="false" outlineLevel="0" collapsed="false">
      <c r="A23" s="159" t="s">
        <v>198</v>
      </c>
      <c r="B23" s="173"/>
      <c r="C23" s="174"/>
      <c r="D23" s="175"/>
      <c r="E23" s="175"/>
      <c r="F23" s="176"/>
      <c r="G23" s="176"/>
      <c r="H23" s="176"/>
      <c r="I23" s="176"/>
      <c r="J23" s="176"/>
      <c r="K23" s="177"/>
      <c r="M23" s="162" t="n">
        <f aca="false">F23+I23</f>
        <v>0</v>
      </c>
    </row>
    <row r="24" customFormat="false" ht="14.4" hidden="false" customHeight="false" outlineLevel="0" collapsed="false">
      <c r="A24" s="150" t="s">
        <v>198</v>
      </c>
      <c r="B24" s="163" t="s">
        <v>199</v>
      </c>
      <c r="C24" s="164" t="n">
        <v>105016</v>
      </c>
      <c r="D24" s="165" t="n">
        <v>20</v>
      </c>
      <c r="E24" s="165" t="n">
        <v>11</v>
      </c>
      <c r="F24" s="167" t="n">
        <f aca="false">'[1]Reserve Schedule'!$F$24+'[1]Reserve Schedule'!$I$24</f>
        <v>66655.0909090909</v>
      </c>
      <c r="G24" s="167" t="n">
        <f aca="false">C24-F24</f>
        <v>38360.9090909091</v>
      </c>
      <c r="H24" s="167" t="n">
        <f aca="false">G24/E24</f>
        <v>3487.35537190083</v>
      </c>
      <c r="I24" s="167" t="n">
        <f aca="false">G24/E24</f>
        <v>3487.35537190083</v>
      </c>
      <c r="J24" s="167" t="n">
        <f aca="false">I24/12</f>
        <v>290.612947658402</v>
      </c>
      <c r="K24" s="168" t="n">
        <f aca="false">J24/219</f>
        <v>1.32699976099727</v>
      </c>
      <c r="M24" s="162" t="n">
        <f aca="false">F24+I24</f>
        <v>70142.4462809917</v>
      </c>
    </row>
    <row r="25" customFormat="false" ht="14.4" hidden="false" customHeight="false" outlineLevel="0" collapsed="false">
      <c r="A25" s="150" t="s">
        <v>198</v>
      </c>
      <c r="B25" s="163" t="s">
        <v>200</v>
      </c>
      <c r="C25" s="164" t="n">
        <v>11960</v>
      </c>
      <c r="D25" s="165" t="n">
        <v>4</v>
      </c>
      <c r="E25" s="165" t="n">
        <v>0</v>
      </c>
      <c r="F25" s="167" t="n">
        <f aca="false">10794+250*12</f>
        <v>13794</v>
      </c>
      <c r="G25" s="167" t="n">
        <v>0</v>
      </c>
      <c r="H25" s="167" t="e">
        <f aca="false">G25/E25</f>
        <v>#DIV/0!</v>
      </c>
      <c r="I25" s="167" t="n">
        <v>0</v>
      </c>
      <c r="J25" s="167" t="n">
        <f aca="false">I25/12</f>
        <v>0</v>
      </c>
      <c r="K25" s="168" t="n">
        <f aca="false">J25/219</f>
        <v>0</v>
      </c>
      <c r="M25" s="162" t="n">
        <f aca="false">F25+I25</f>
        <v>13794</v>
      </c>
    </row>
    <row r="26" customFormat="false" ht="14.4" hidden="false" customHeight="false" outlineLevel="0" collapsed="false">
      <c r="A26" s="150" t="s">
        <v>198</v>
      </c>
      <c r="B26" s="163" t="s">
        <v>201</v>
      </c>
      <c r="C26" s="169" t="n">
        <v>20000</v>
      </c>
      <c r="D26" s="170" t="n">
        <v>10</v>
      </c>
      <c r="E26" s="170" t="n">
        <v>2</v>
      </c>
      <c r="F26" s="171" t="n">
        <f aca="false">'[1]Reserve Schedule'!$F$26+'[1]Reserve Schedule'!$I$26</f>
        <v>17286</v>
      </c>
      <c r="G26" s="171" t="n">
        <f aca="false">C26-F26</f>
        <v>2714</v>
      </c>
      <c r="H26" s="171" t="n">
        <f aca="false">G26/E26</f>
        <v>1357</v>
      </c>
      <c r="I26" s="171" t="n">
        <f aca="false">G26/E26</f>
        <v>1357</v>
      </c>
      <c r="J26" s="171" t="n">
        <f aca="false">I26/12</f>
        <v>113.083333333333</v>
      </c>
      <c r="K26" s="172" t="n">
        <f aca="false">J26/219</f>
        <v>0.516362252663623</v>
      </c>
      <c r="M26" s="162" t="n">
        <f aca="false">F26+I26</f>
        <v>18643</v>
      </c>
    </row>
    <row r="27" customFormat="false" ht="14.4" hidden="false" customHeight="false" outlineLevel="0" collapsed="false">
      <c r="A27" s="159"/>
      <c r="B27" s="173"/>
      <c r="C27" s="174" t="n">
        <f aca="false">SUM(C24:C26)</f>
        <v>136976</v>
      </c>
      <c r="D27" s="175"/>
      <c r="E27" s="175"/>
      <c r="F27" s="176" t="n">
        <f aca="false">SUM(F24:F26)</f>
        <v>97735.0909090909</v>
      </c>
      <c r="G27" s="176" t="n">
        <f aca="false">SUM(G24:G26)</f>
        <v>41074.9090909091</v>
      </c>
      <c r="H27" s="176" t="e">
        <f aca="false">SUM(H24:H26)</f>
        <v>#DIV/0!</v>
      </c>
      <c r="I27" s="176" t="n">
        <f aca="false">SUM(I24:I26)</f>
        <v>4844.35537190083</v>
      </c>
      <c r="J27" s="176" t="n">
        <f aca="false">SUM(J24:J26)</f>
        <v>403.696280991736</v>
      </c>
      <c r="K27" s="176" t="n">
        <f aca="false">SUM(K24:K26)</f>
        <v>1.84336201366089</v>
      </c>
      <c r="M27" s="162" t="n">
        <f aca="false">F27+I27</f>
        <v>102579.446280992</v>
      </c>
    </row>
    <row r="28" customFormat="false" ht="14.4" hidden="false" customHeight="false" outlineLevel="0" collapsed="false">
      <c r="A28" s="159"/>
      <c r="B28" s="173"/>
      <c r="C28" s="174"/>
      <c r="D28" s="175"/>
      <c r="E28" s="175"/>
      <c r="F28" s="176" t="n">
        <f aca="false">74637+868*4</f>
        <v>78109</v>
      </c>
      <c r="G28" s="176"/>
      <c r="H28" s="176"/>
      <c r="I28" s="176"/>
      <c r="J28" s="176"/>
      <c r="K28" s="177"/>
      <c r="M28" s="162" t="n">
        <f aca="false">F28+I28</f>
        <v>78109</v>
      </c>
    </row>
    <row r="29" customFormat="false" ht="14.4" hidden="false" customHeight="false" outlineLevel="0" collapsed="false">
      <c r="A29" s="159" t="s">
        <v>202</v>
      </c>
      <c r="B29" s="173"/>
      <c r="C29" s="174"/>
      <c r="D29" s="175"/>
      <c r="E29" s="175"/>
      <c r="F29" s="176"/>
      <c r="G29" s="176"/>
      <c r="H29" s="176"/>
      <c r="I29" s="176"/>
      <c r="J29" s="176"/>
      <c r="K29" s="177"/>
      <c r="M29" s="162" t="n">
        <f aca="false">F29+I29</f>
        <v>0</v>
      </c>
    </row>
    <row r="30" customFormat="false" ht="14.4" hidden="false" customHeight="false" outlineLevel="0" collapsed="false">
      <c r="A30" s="150" t="s">
        <v>202</v>
      </c>
      <c r="B30" s="163" t="s">
        <v>203</v>
      </c>
      <c r="C30" s="164" t="n">
        <v>60000</v>
      </c>
      <c r="D30" s="165" t="n">
        <v>15</v>
      </c>
      <c r="E30" s="165" t="n">
        <v>15</v>
      </c>
      <c r="F30" s="167" t="n">
        <f aca="false">'[1]Reserve Schedule'!$F$30+'[1]Reserve Schedule'!$I$30-17480-1170-29720</f>
        <v>-31329.7777777778</v>
      </c>
      <c r="G30" s="167" t="n">
        <f aca="false">C30-F30</f>
        <v>91329.7777777778</v>
      </c>
      <c r="H30" s="167" t="n">
        <f aca="false">G30/E30</f>
        <v>6088.65185185185</v>
      </c>
      <c r="I30" s="167" t="n">
        <f aca="false">G30/E30</f>
        <v>6088.65185185185</v>
      </c>
      <c r="J30" s="167" t="n">
        <f aca="false">I30/12</f>
        <v>507.387654320988</v>
      </c>
      <c r="K30" s="168" t="n">
        <f aca="false">J30/219</f>
        <v>2.31683860420542</v>
      </c>
      <c r="M30" s="162" t="n">
        <f aca="false">F30+I30</f>
        <v>-25241.1259259259</v>
      </c>
    </row>
    <row r="31" customFormat="false" ht="14.4" hidden="false" customHeight="false" outlineLevel="0" collapsed="false">
      <c r="A31" s="150" t="s">
        <v>202</v>
      </c>
      <c r="B31" s="163" t="s">
        <v>204</v>
      </c>
      <c r="C31" s="164" t="n">
        <v>20000</v>
      </c>
      <c r="D31" s="165" t="n">
        <v>12</v>
      </c>
      <c r="E31" s="165" t="n">
        <v>0</v>
      </c>
      <c r="F31" s="167" t="n">
        <f aca="false">7690+1705+5302-8888+14191</f>
        <v>20000</v>
      </c>
      <c r="G31" s="167" t="n">
        <f aca="false">C31-F31</f>
        <v>0</v>
      </c>
      <c r="H31" s="167" t="e">
        <f aca="false">G31/E31</f>
        <v>#DIV/0!</v>
      </c>
      <c r="I31" s="167" t="n">
        <v>0</v>
      </c>
      <c r="J31" s="167" t="n">
        <f aca="false">I31/12</f>
        <v>0</v>
      </c>
      <c r="K31" s="168" t="n">
        <f aca="false">J31/219</f>
        <v>0</v>
      </c>
      <c r="M31" s="162" t="n">
        <f aca="false">F31+I31</f>
        <v>20000</v>
      </c>
    </row>
    <row r="32" customFormat="false" ht="14.4" hidden="false" customHeight="false" outlineLevel="0" collapsed="false">
      <c r="A32" s="150" t="s">
        <v>202</v>
      </c>
      <c r="B32" s="163" t="s">
        <v>205</v>
      </c>
      <c r="C32" s="164" t="n">
        <v>11403</v>
      </c>
      <c r="D32" s="165" t="n">
        <v>10</v>
      </c>
      <c r="E32" s="165" t="n">
        <v>0</v>
      </c>
      <c r="F32" s="167" t="n">
        <f aca="false">8322+1061+2022</f>
        <v>11405</v>
      </c>
      <c r="G32" s="167" t="n">
        <f aca="false">C32-F32</f>
        <v>-2</v>
      </c>
      <c r="H32" s="167" t="e">
        <f aca="false">G32/E32</f>
        <v>#DIV/0!</v>
      </c>
      <c r="I32" s="167" t="n">
        <v>0</v>
      </c>
      <c r="J32" s="167" t="n">
        <f aca="false">I32/12</f>
        <v>0</v>
      </c>
      <c r="K32" s="168" t="n">
        <f aca="false">J32/219</f>
        <v>0</v>
      </c>
      <c r="M32" s="162" t="n">
        <f aca="false">F32+I32</f>
        <v>11405</v>
      </c>
    </row>
    <row r="33" customFormat="false" ht="14.4" hidden="false" customHeight="false" outlineLevel="0" collapsed="false">
      <c r="A33" s="150" t="s">
        <v>202</v>
      </c>
      <c r="B33" s="163" t="s">
        <v>206</v>
      </c>
      <c r="C33" s="164" t="n">
        <v>45000</v>
      </c>
      <c r="D33" s="165" t="n">
        <v>12</v>
      </c>
      <c r="E33" s="165" t="n">
        <v>1</v>
      </c>
      <c r="F33" s="167" t="n">
        <f aca="false">'[1]Reserve Schedule'!$F$33+'[1]Reserve Schedule'!$I$33</f>
        <v>45000</v>
      </c>
      <c r="G33" s="167" t="n">
        <f aca="false">C33-F33</f>
        <v>0</v>
      </c>
      <c r="H33" s="167" t="n">
        <v>10000</v>
      </c>
      <c r="I33" s="167" t="n">
        <f aca="false">G33/E33</f>
        <v>0</v>
      </c>
      <c r="J33" s="167" t="n">
        <f aca="false">I33/12</f>
        <v>0</v>
      </c>
      <c r="K33" s="168" t="n">
        <f aca="false">J33/219</f>
        <v>0</v>
      </c>
      <c r="L33" s="180"/>
      <c r="M33" s="162" t="n">
        <f aca="false">F33+I33</f>
        <v>45000</v>
      </c>
    </row>
    <row r="34" customFormat="false" ht="14.4" hidden="false" customHeight="false" outlineLevel="0" collapsed="false">
      <c r="A34" s="150" t="s">
        <v>202</v>
      </c>
      <c r="B34" s="163" t="s">
        <v>207</v>
      </c>
      <c r="C34" s="164" t="n">
        <v>25031</v>
      </c>
      <c r="D34" s="165" t="n">
        <v>24</v>
      </c>
      <c r="E34" s="165" t="n">
        <v>9</v>
      </c>
      <c r="F34" s="167" t="n">
        <f aca="false">'[1]Reserve Schedule'!$F$34+'[1]Reserve Schedule'!$I$34</f>
        <v>10589.2222222222</v>
      </c>
      <c r="G34" s="167" t="n">
        <f aca="false">C34-F34</f>
        <v>14441.7777777778</v>
      </c>
      <c r="H34" s="167" t="n">
        <f aca="false">G34/E34</f>
        <v>1604.64197530864</v>
      </c>
      <c r="I34" s="167" t="n">
        <f aca="false">G34/E34</f>
        <v>1604.64197530864</v>
      </c>
      <c r="J34" s="167" t="n">
        <f aca="false">I34/12</f>
        <v>133.720164609054</v>
      </c>
      <c r="K34" s="168" t="n">
        <f aca="false">J34/219</f>
        <v>0.61059435894545</v>
      </c>
      <c r="M34" s="162" t="n">
        <f aca="false">F34+I34</f>
        <v>12193.8641975309</v>
      </c>
    </row>
    <row r="35" customFormat="false" ht="14.4" hidden="false" customHeight="false" outlineLevel="0" collapsed="false">
      <c r="A35" s="150" t="s">
        <v>202</v>
      </c>
      <c r="B35" s="163" t="s">
        <v>208</v>
      </c>
      <c r="C35" s="169" t="n">
        <v>12000</v>
      </c>
      <c r="D35" s="170" t="n">
        <v>12</v>
      </c>
      <c r="E35" s="170" t="n">
        <v>0</v>
      </c>
      <c r="F35" s="171" t="n">
        <f aca="false">12029</f>
        <v>12029</v>
      </c>
      <c r="G35" s="171" t="n">
        <v>0</v>
      </c>
      <c r="H35" s="171" t="e">
        <f aca="false">G35/E35</f>
        <v>#DIV/0!</v>
      </c>
      <c r="I35" s="171" t="n">
        <v>0</v>
      </c>
      <c r="J35" s="171" t="n">
        <f aca="false">I35/12</f>
        <v>0</v>
      </c>
      <c r="K35" s="172" t="n">
        <f aca="false">J35/219</f>
        <v>0</v>
      </c>
      <c r="M35" s="162" t="n">
        <f aca="false">F35+I35</f>
        <v>12029</v>
      </c>
    </row>
    <row r="36" customFormat="false" ht="14.4" hidden="false" customHeight="false" outlineLevel="0" collapsed="false">
      <c r="A36" s="159"/>
      <c r="B36" s="173"/>
      <c r="C36" s="174" t="n">
        <f aca="false">SUM(C30:C35)</f>
        <v>173434</v>
      </c>
      <c r="D36" s="175"/>
      <c r="E36" s="175"/>
      <c r="F36" s="176" t="n">
        <f aca="false">SUM(F30:F35)</f>
        <v>67693.4444444444</v>
      </c>
      <c r="G36" s="176" t="n">
        <f aca="false">SUM(G30:G35)</f>
        <v>105769.555555556</v>
      </c>
      <c r="H36" s="176" t="e">
        <f aca="false">SUM(H30:H35)</f>
        <v>#DIV/0!</v>
      </c>
      <c r="I36" s="176" t="n">
        <f aca="false">SUM(I30:I35)</f>
        <v>7693.29382716049</v>
      </c>
      <c r="J36" s="176" t="n">
        <f aca="false">SUM(J30:J35)</f>
        <v>641.107818930041</v>
      </c>
      <c r="K36" s="176" t="n">
        <f aca="false">SUM(K30:K35)</f>
        <v>2.92743296315087</v>
      </c>
      <c r="M36" s="162" t="n">
        <f aca="false">F36+I36</f>
        <v>75386.7382716049</v>
      </c>
    </row>
    <row r="37" customFormat="false" ht="14.4" hidden="false" customHeight="false" outlineLevel="0" collapsed="false">
      <c r="A37" s="159"/>
      <c r="B37" s="173"/>
      <c r="C37" s="174"/>
      <c r="D37" s="175"/>
      <c r="E37" s="175"/>
      <c r="F37" s="176" t="s">
        <v>20</v>
      </c>
      <c r="G37" s="176"/>
      <c r="H37" s="176"/>
      <c r="I37" s="176"/>
      <c r="J37" s="176"/>
      <c r="K37" s="177"/>
      <c r="M37" s="162" t="e">
        <f aca="false">F37+I37</f>
        <v>#VALUE!</v>
      </c>
    </row>
    <row r="38" customFormat="false" ht="14.4" hidden="false" customHeight="false" outlineLevel="0" collapsed="false">
      <c r="A38" s="159" t="s">
        <v>209</v>
      </c>
      <c r="B38" s="173"/>
      <c r="C38" s="174"/>
      <c r="D38" s="175"/>
      <c r="E38" s="175"/>
      <c r="F38" s="176"/>
      <c r="G38" s="176"/>
      <c r="H38" s="176"/>
      <c r="I38" s="176"/>
      <c r="J38" s="176"/>
      <c r="K38" s="177"/>
      <c r="M38" s="162" t="n">
        <f aca="false">F38+I38</f>
        <v>0</v>
      </c>
    </row>
    <row r="39" customFormat="false" ht="14.4" hidden="false" customHeight="false" outlineLevel="0" collapsed="false">
      <c r="A39" s="181" t="s">
        <v>209</v>
      </c>
      <c r="B39" s="163" t="s">
        <v>210</v>
      </c>
      <c r="C39" s="164" t="n">
        <v>33880</v>
      </c>
      <c r="D39" s="165" t="n">
        <v>25</v>
      </c>
      <c r="E39" s="165" t="n">
        <v>10</v>
      </c>
      <c r="F39" s="167" t="n">
        <f aca="false">'[1]Reserve Schedule'!$F$39+'[1]Reserve Schedule'!$I$39</f>
        <v>32488.6</v>
      </c>
      <c r="G39" s="167" t="n">
        <f aca="false">C39-F39</f>
        <v>1391.4</v>
      </c>
      <c r="H39" s="167" t="n">
        <f aca="false">G39/E39</f>
        <v>139.14</v>
      </c>
      <c r="I39" s="167" t="n">
        <f aca="false">G39/E39</f>
        <v>139.14</v>
      </c>
      <c r="J39" s="167" t="n">
        <f aca="false">I39/12</f>
        <v>11.595</v>
      </c>
      <c r="K39" s="168" t="n">
        <f aca="false">J39/219</f>
        <v>0.0529452054794521</v>
      </c>
      <c r="M39" s="162" t="n">
        <f aca="false">F39+I39</f>
        <v>32627.74</v>
      </c>
    </row>
    <row r="40" customFormat="false" ht="14.4" hidden="false" customHeight="false" outlineLevel="0" collapsed="false">
      <c r="A40" s="150" t="s">
        <v>209</v>
      </c>
      <c r="B40" s="163" t="s">
        <v>211</v>
      </c>
      <c r="C40" s="169" t="n">
        <v>3872</v>
      </c>
      <c r="D40" s="182" t="n">
        <v>25</v>
      </c>
      <c r="E40" s="182" t="n">
        <v>10</v>
      </c>
      <c r="F40" s="171" t="n">
        <f aca="false">'[1]Reserve Schedule'!$F$40+'[1]Reserve Schedule'!$I$40</f>
        <v>2705.222</v>
      </c>
      <c r="G40" s="171" t="n">
        <f aca="false">C40-F40</f>
        <v>1166.778</v>
      </c>
      <c r="H40" s="171" t="n">
        <f aca="false">G40/E40</f>
        <v>116.6778</v>
      </c>
      <c r="I40" s="171" t="n">
        <f aca="false">G40/E40</f>
        <v>116.6778</v>
      </c>
      <c r="J40" s="171" t="n">
        <f aca="false">I40/12</f>
        <v>9.72315</v>
      </c>
      <c r="K40" s="172" t="n">
        <f aca="false">J40/219</f>
        <v>0.0443979452054795</v>
      </c>
      <c r="M40" s="162" t="n">
        <f aca="false">F40+I40</f>
        <v>2821.8998</v>
      </c>
    </row>
    <row r="41" customFormat="false" ht="14.4" hidden="false" customHeight="false" outlineLevel="0" collapsed="false">
      <c r="A41" s="159"/>
      <c r="B41" s="173"/>
      <c r="C41" s="174" t="n">
        <f aca="false">SUM(C39:C40)</f>
        <v>37752</v>
      </c>
      <c r="D41" s="175" t="n">
        <v>25</v>
      </c>
      <c r="E41" s="175"/>
      <c r="F41" s="176" t="n">
        <f aca="false">SUM(F39:F40)</f>
        <v>35193.822</v>
      </c>
      <c r="G41" s="176" t="n">
        <f aca="false">SUM(G39:G40)</f>
        <v>2558.178</v>
      </c>
      <c r="H41" s="176" t="n">
        <f aca="false">SUM(H39:H40)</f>
        <v>255.8178</v>
      </c>
      <c r="I41" s="176" t="n">
        <f aca="false">SUM(I39:I40)</f>
        <v>255.8178</v>
      </c>
      <c r="J41" s="176" t="n">
        <f aca="false">SUM(J39:J40)</f>
        <v>21.31815</v>
      </c>
      <c r="K41" s="176" t="n">
        <f aca="false">SUM(K39:K40)</f>
        <v>0.0973431506849316</v>
      </c>
      <c r="M41" s="162" t="n">
        <f aca="false">F41+I41</f>
        <v>35449.6398</v>
      </c>
    </row>
    <row r="42" customFormat="false" ht="14.4" hidden="false" customHeight="false" outlineLevel="0" collapsed="false">
      <c r="A42" s="159"/>
      <c r="B42" s="173"/>
      <c r="C42" s="174"/>
      <c r="D42" s="175"/>
      <c r="E42" s="175"/>
      <c r="F42" s="176" t="s">
        <v>20</v>
      </c>
      <c r="G42" s="176"/>
      <c r="H42" s="176"/>
      <c r="I42" s="176"/>
      <c r="J42" s="176"/>
      <c r="K42" s="177"/>
      <c r="M42" s="162" t="e">
        <f aca="false">F42+I42</f>
        <v>#VALUE!</v>
      </c>
    </row>
    <row r="43" customFormat="false" ht="14.4" hidden="false" customHeight="false" outlineLevel="0" collapsed="false">
      <c r="A43" s="159" t="s">
        <v>212</v>
      </c>
      <c r="B43" s="173"/>
      <c r="C43" s="174"/>
      <c r="D43" s="175"/>
      <c r="E43" s="175"/>
      <c r="F43" s="176" t="s">
        <v>20</v>
      </c>
      <c r="G43" s="176"/>
      <c r="H43" s="176"/>
      <c r="I43" s="176"/>
      <c r="J43" s="176"/>
      <c r="K43" s="177"/>
      <c r="M43" s="162" t="e">
        <f aca="false">F43+I43</f>
        <v>#VALUE!</v>
      </c>
    </row>
    <row r="44" customFormat="false" ht="14.4" hidden="false" customHeight="false" outlineLevel="0" collapsed="false">
      <c r="A44" s="150" t="s">
        <v>212</v>
      </c>
      <c r="B44" s="163" t="s">
        <v>213</v>
      </c>
      <c r="C44" s="164" t="n">
        <v>12095</v>
      </c>
      <c r="D44" s="165" t="n">
        <v>15</v>
      </c>
      <c r="E44" s="165" t="n">
        <v>6</v>
      </c>
      <c r="F44" s="167" t="n">
        <f aca="false">'[1]Reserve Schedule'!$F$44+'[1]Reserve Schedule'!$I$44</f>
        <v>6083.33333333333</v>
      </c>
      <c r="G44" s="167" t="n">
        <f aca="false">C44-F44</f>
        <v>6011.66666666667</v>
      </c>
      <c r="H44" s="167" t="n">
        <f aca="false">G44/E44</f>
        <v>1001.94444444444</v>
      </c>
      <c r="I44" s="167" t="n">
        <f aca="false">G44/E44</f>
        <v>1001.94444444444</v>
      </c>
      <c r="J44" s="167" t="n">
        <f aca="false">I44/12</f>
        <v>83.4953703703704</v>
      </c>
      <c r="K44" s="168" t="n">
        <f aca="false">J44/219</f>
        <v>0.381257398951463</v>
      </c>
      <c r="M44" s="162" t="n">
        <f aca="false">F44+I44</f>
        <v>7085.27777777778</v>
      </c>
    </row>
    <row r="45" customFormat="false" ht="14.4" hidden="false" customHeight="false" outlineLevel="0" collapsed="false">
      <c r="A45" s="150" t="s">
        <v>212</v>
      </c>
      <c r="B45" s="163" t="s">
        <v>214</v>
      </c>
      <c r="C45" s="164" t="n">
        <v>73168</v>
      </c>
      <c r="D45" s="165" t="n">
        <v>27</v>
      </c>
      <c r="E45" s="165" t="n">
        <v>12</v>
      </c>
      <c r="F45" s="167" t="n">
        <f aca="false">'[1]Reserve Schedule'!$F$45+'[1]Reserve Schedule'!$I$45</f>
        <v>26106.3333333333</v>
      </c>
      <c r="G45" s="167" t="n">
        <f aca="false">C45-F45</f>
        <v>47061.6666666667</v>
      </c>
      <c r="H45" s="167" t="n">
        <f aca="false">G45/E45</f>
        <v>3921.80555555556</v>
      </c>
      <c r="I45" s="167" t="n">
        <f aca="false">G45/E45</f>
        <v>3921.80555555556</v>
      </c>
      <c r="J45" s="167" t="n">
        <f aca="false">I45/12</f>
        <v>326.81712962963</v>
      </c>
      <c r="K45" s="168" t="n">
        <f aca="false">J45/219</f>
        <v>1.49231566040927</v>
      </c>
      <c r="M45" s="162" t="n">
        <f aca="false">F45+I45</f>
        <v>30028.1388888889</v>
      </c>
    </row>
    <row r="46" customFormat="false" ht="14.4" hidden="false" customHeight="false" outlineLevel="0" collapsed="false">
      <c r="A46" s="150" t="s">
        <v>212</v>
      </c>
      <c r="B46" s="163" t="s">
        <v>215</v>
      </c>
      <c r="C46" s="164" t="n">
        <v>17680</v>
      </c>
      <c r="D46" s="165" t="n">
        <v>14</v>
      </c>
      <c r="E46" s="183" t="n">
        <v>1</v>
      </c>
      <c r="F46" s="167" t="n">
        <f aca="false">'[1]Reserve Schedule'!$F$46+'[1]Reserve Schedule'!$I$46</f>
        <v>17680</v>
      </c>
      <c r="G46" s="167" t="n">
        <f aca="false">C46-F46</f>
        <v>0</v>
      </c>
      <c r="H46" s="167" t="n">
        <f aca="false">G46/E46</f>
        <v>0</v>
      </c>
      <c r="I46" s="167" t="n">
        <f aca="false">G46/E46</f>
        <v>0</v>
      </c>
      <c r="J46" s="167" t="n">
        <f aca="false">I46/12</f>
        <v>0</v>
      </c>
      <c r="K46" s="168" t="n">
        <f aca="false">J46/219</f>
        <v>0</v>
      </c>
      <c r="M46" s="162" t="n">
        <f aca="false">F46+I46</f>
        <v>17680</v>
      </c>
    </row>
    <row r="47" customFormat="false" ht="14.4" hidden="false" customHeight="false" outlineLevel="0" collapsed="false">
      <c r="A47" s="150" t="s">
        <v>212</v>
      </c>
      <c r="B47" s="163" t="s">
        <v>216</v>
      </c>
      <c r="C47" s="164" t="n">
        <v>10938</v>
      </c>
      <c r="D47" s="165" t="n">
        <v>14</v>
      </c>
      <c r="E47" s="183" t="n">
        <v>14</v>
      </c>
      <c r="F47" s="167" t="n">
        <f aca="false">'[1]Reserve Schedule'!$F$47+'[1]Reserve Schedule'!$I$47-8413</f>
        <v>2525</v>
      </c>
      <c r="G47" s="167" t="n">
        <f aca="false">C47-F47</f>
        <v>8413</v>
      </c>
      <c r="H47" s="167" t="n">
        <f aca="false">G47/E47</f>
        <v>600.928571428571</v>
      </c>
      <c r="I47" s="167" t="n">
        <f aca="false">G47/E47</f>
        <v>600.928571428571</v>
      </c>
      <c r="J47" s="167" t="n">
        <f aca="false">I47/12</f>
        <v>50.077380952381</v>
      </c>
      <c r="K47" s="168" t="n">
        <f aca="false">J47/219</f>
        <v>0.22866383996521</v>
      </c>
      <c r="M47" s="162" t="n">
        <f aca="false">F47+I47</f>
        <v>3125.92857142857</v>
      </c>
    </row>
    <row r="48" customFormat="false" ht="14.4" hidden="false" customHeight="false" outlineLevel="0" collapsed="false">
      <c r="A48" s="150" t="s">
        <v>212</v>
      </c>
      <c r="B48" s="163" t="s">
        <v>217</v>
      </c>
      <c r="C48" s="164" t="n">
        <v>7935</v>
      </c>
      <c r="D48" s="165" t="n">
        <v>15</v>
      </c>
      <c r="E48" s="165" t="n">
        <v>10</v>
      </c>
      <c r="F48" s="167" t="n">
        <f aca="false">'[1]Reserve Schedule'!$F$48+'[1]Reserve Schedule'!$I$48</f>
        <v>3282</v>
      </c>
      <c r="G48" s="167" t="n">
        <f aca="false">C48-F48</f>
        <v>4653</v>
      </c>
      <c r="H48" s="167" t="n">
        <f aca="false">G48/E48</f>
        <v>465.3</v>
      </c>
      <c r="I48" s="167" t="n">
        <f aca="false">G48/E48</f>
        <v>465.3</v>
      </c>
      <c r="J48" s="167" t="n">
        <f aca="false">I48/12</f>
        <v>38.775</v>
      </c>
      <c r="K48" s="168" t="n">
        <f aca="false">J48/219</f>
        <v>0.177054794520548</v>
      </c>
      <c r="M48" s="162" t="n">
        <f aca="false">F48+I48</f>
        <v>3747.3</v>
      </c>
    </row>
    <row r="49" customFormat="false" ht="14.4" hidden="false" customHeight="false" outlineLevel="0" collapsed="false">
      <c r="A49" s="150" t="s">
        <v>212</v>
      </c>
      <c r="B49" s="163" t="s">
        <v>218</v>
      </c>
      <c r="C49" s="164" t="n">
        <v>37505</v>
      </c>
      <c r="D49" s="165" t="n">
        <v>24</v>
      </c>
      <c r="E49" s="165" t="n">
        <v>9</v>
      </c>
      <c r="F49" s="167" t="n">
        <f aca="false">'[1]Reserve Schedule'!$F$49+'[1]Reserve Schedule'!$I$49</f>
        <v>14128.1111111111</v>
      </c>
      <c r="G49" s="167" t="n">
        <f aca="false">C49-F49</f>
        <v>23376.8888888889</v>
      </c>
      <c r="H49" s="167" t="n">
        <f aca="false">G49/E49</f>
        <v>2597.43209876543</v>
      </c>
      <c r="I49" s="167" t="n">
        <f aca="false">G49/E49</f>
        <v>2597.43209876543</v>
      </c>
      <c r="J49" s="167" t="n">
        <f aca="false">I49/12</f>
        <v>216.452674897119</v>
      </c>
      <c r="K49" s="168" t="n">
        <f aca="false">J49/219</f>
        <v>0.988368378525659</v>
      </c>
      <c r="M49" s="162" t="n">
        <f aca="false">F49+I49</f>
        <v>16725.5432098765</v>
      </c>
    </row>
    <row r="50" customFormat="false" ht="14.4" hidden="false" customHeight="false" outlineLevel="0" collapsed="false">
      <c r="A50" s="150" t="s">
        <v>212</v>
      </c>
      <c r="B50" s="163" t="s">
        <v>219</v>
      </c>
      <c r="C50" s="164" t="n">
        <v>5850</v>
      </c>
      <c r="D50" s="165" t="n">
        <v>15</v>
      </c>
      <c r="E50" s="165" t="n">
        <v>0</v>
      </c>
      <c r="F50" s="167" t="n">
        <f aca="false">1418+399+2016+2017</f>
        <v>5850</v>
      </c>
      <c r="G50" s="167" t="n">
        <f aca="false">C50-F50</f>
        <v>0</v>
      </c>
      <c r="H50" s="167" t="e">
        <f aca="false">G50/E50</f>
        <v>#DIV/0!</v>
      </c>
      <c r="I50" s="167" t="n">
        <v>0</v>
      </c>
      <c r="J50" s="167" t="n">
        <f aca="false">I50/12</f>
        <v>0</v>
      </c>
      <c r="K50" s="168" t="n">
        <f aca="false">J50/219</f>
        <v>0</v>
      </c>
      <c r="M50" s="162" t="n">
        <f aca="false">F50+I50</f>
        <v>5850</v>
      </c>
    </row>
    <row r="51" customFormat="false" ht="14.4" hidden="false" customHeight="false" outlineLevel="0" collapsed="false">
      <c r="A51" s="150" t="s">
        <v>212</v>
      </c>
      <c r="B51" s="163" t="s">
        <v>220</v>
      </c>
      <c r="C51" s="169" t="n">
        <v>15164</v>
      </c>
      <c r="D51" s="170" t="n">
        <v>20</v>
      </c>
      <c r="E51" s="170" t="n">
        <v>11</v>
      </c>
      <c r="F51" s="171" t="n">
        <f aca="false">'[1]Reserve Schedule'!$F$51+'[1]Reserve Schedule'!$I$51</f>
        <v>19770.3636363636</v>
      </c>
      <c r="G51" s="171" t="n">
        <f aca="false">C51-F51</f>
        <v>-4606.36363636364</v>
      </c>
      <c r="H51" s="171" t="n">
        <f aca="false">G51/E51</f>
        <v>-418.760330578512</v>
      </c>
      <c r="I51" s="171" t="n">
        <f aca="false">G51/E51+5000</f>
        <v>4581.23966942149</v>
      </c>
      <c r="J51" s="171" t="n">
        <f aca="false">I51/12</f>
        <v>381.769972451791</v>
      </c>
      <c r="K51" s="172" t="n">
        <f aca="false">J51/219</f>
        <v>1.74324188334151</v>
      </c>
      <c r="M51" s="162" t="n">
        <f aca="false">F51+I51</f>
        <v>24351.6033057851</v>
      </c>
    </row>
    <row r="52" customFormat="false" ht="14.4" hidden="false" customHeight="false" outlineLevel="0" collapsed="false">
      <c r="A52" s="159"/>
      <c r="B52" s="173"/>
      <c r="C52" s="174" t="n">
        <f aca="false">SUM(C44:C51)</f>
        <v>180335</v>
      </c>
      <c r="D52" s="175"/>
      <c r="E52" s="175"/>
      <c r="F52" s="176" t="n">
        <f aca="false">SUM(F44:F51)</f>
        <v>95425.1414141414</v>
      </c>
      <c r="G52" s="176" t="n">
        <f aca="false">SUM(G44:G51)</f>
        <v>84909.8585858586</v>
      </c>
      <c r="H52" s="176" t="e">
        <f aca="false">SUM(H44:H51)</f>
        <v>#DIV/0!</v>
      </c>
      <c r="I52" s="176" t="n">
        <f aca="false">SUM(I44:I51)</f>
        <v>13168.6503396155</v>
      </c>
      <c r="J52" s="176" t="n">
        <f aca="false">SUM(J44:J51)</f>
        <v>1097.38752830129</v>
      </c>
      <c r="K52" s="176" t="n">
        <f aca="false">SUM(K44:K51)</f>
        <v>5.01090195571366</v>
      </c>
      <c r="M52" s="162" t="n">
        <f aca="false">F52+I52</f>
        <v>108593.791753757</v>
      </c>
    </row>
    <row r="53" customFormat="false" ht="14.4" hidden="false" customHeight="false" outlineLevel="0" collapsed="false">
      <c r="A53" s="159"/>
      <c r="B53" s="173"/>
      <c r="C53" s="174"/>
      <c r="D53" s="175"/>
      <c r="E53" s="175"/>
      <c r="F53" s="176" t="s">
        <v>20</v>
      </c>
      <c r="G53" s="176"/>
      <c r="H53" s="176"/>
      <c r="I53" s="176"/>
      <c r="J53" s="176"/>
      <c r="K53" s="177"/>
      <c r="M53" s="162" t="e">
        <f aca="false">F53+I53</f>
        <v>#VALUE!</v>
      </c>
    </row>
    <row r="54" customFormat="false" ht="14.4" hidden="false" customHeight="false" outlineLevel="0" collapsed="false">
      <c r="A54" s="159"/>
      <c r="B54" s="173" t="s">
        <v>221</v>
      </c>
      <c r="C54" s="176" t="n">
        <f aca="false">C16+C21+C27+C36+C41+C52</f>
        <v>705035</v>
      </c>
      <c r="D54" s="175"/>
      <c r="E54" s="175"/>
      <c r="F54" s="176" t="n">
        <f aca="false">F16+F21+F27+F36+F41+F52</f>
        <v>422349.525987443</v>
      </c>
      <c r="G54" s="176" t="n">
        <f aca="false">G16+G21+G27+G36+G41+G52</f>
        <v>284548.50737515</v>
      </c>
      <c r="H54" s="176" t="e">
        <f aca="false">H16+H21+H27+H36+H41+H52</f>
        <v>#DIV/0!</v>
      </c>
      <c r="I54" s="176" t="n">
        <f aca="false">I16+I21+I27+I36+I41+I52</f>
        <v>46149.3457261548</v>
      </c>
      <c r="J54" s="176" t="n">
        <f aca="false">J16+J21+J27+J36+J41+J52</f>
        <v>3845.7788105129</v>
      </c>
      <c r="K54" s="176" t="n">
        <f aca="false">K16+K21+K27+K36+K41+K52</f>
        <v>17.5606338379585</v>
      </c>
      <c r="M54" s="162" t="n">
        <f aca="false">F54+I54</f>
        <v>468498.871713598</v>
      </c>
    </row>
    <row r="55" customFormat="false" ht="14.4" hidden="false" customHeight="false" outlineLevel="0" collapsed="false">
      <c r="B55" s="163"/>
      <c r="C55" s="164"/>
      <c r="D55" s="165"/>
      <c r="E55" s="165"/>
      <c r="F55" s="167"/>
      <c r="G55" s="167"/>
      <c r="H55" s="167"/>
      <c r="I55" s="167"/>
      <c r="J55" s="167"/>
      <c r="K55" s="163"/>
      <c r="M55" s="162" t="n">
        <f aca="false">F55+I55</f>
        <v>0</v>
      </c>
    </row>
    <row r="56" customFormat="false" ht="14.4" hidden="false" customHeight="false" outlineLevel="0" collapsed="false">
      <c r="A56" s="159" t="s">
        <v>92</v>
      </c>
      <c r="B56" s="163"/>
      <c r="C56" s="164"/>
      <c r="D56" s="165"/>
      <c r="E56" s="165"/>
      <c r="F56" s="167"/>
      <c r="G56" s="167"/>
      <c r="H56" s="167"/>
      <c r="I56" s="167"/>
      <c r="J56" s="167"/>
      <c r="K56" s="163"/>
      <c r="M56" s="162" t="n">
        <f aca="false">F56+I56</f>
        <v>0</v>
      </c>
    </row>
    <row r="57" customFormat="false" ht="14.4" hidden="false" customHeight="false" outlineLevel="0" collapsed="false">
      <c r="A57" s="181" t="s">
        <v>222</v>
      </c>
      <c r="B57" s="163"/>
      <c r="C57" s="184" t="n">
        <v>220000</v>
      </c>
      <c r="D57" s="165" t="n">
        <v>7</v>
      </c>
      <c r="E57" s="165" t="n">
        <v>1</v>
      </c>
      <c r="F57" s="167" t="n">
        <f aca="false">123637+1715*4+29503</f>
        <v>160000</v>
      </c>
      <c r="G57" s="167" t="n">
        <f aca="false">C57-F57</f>
        <v>60000</v>
      </c>
      <c r="H57" s="167" t="n">
        <f aca="false">G57/E57</f>
        <v>60000</v>
      </c>
      <c r="I57" s="167" t="n">
        <f aca="false">G57/E57</f>
        <v>60000</v>
      </c>
      <c r="J57" s="167" t="n">
        <f aca="false">I57/12</f>
        <v>5000</v>
      </c>
      <c r="K57" s="168" t="n">
        <f aca="false">J57/131</f>
        <v>38.1679389312977</v>
      </c>
      <c r="M57" s="162" t="n">
        <v>220000</v>
      </c>
    </row>
    <row r="58" customFormat="false" ht="14.4" hidden="false" customHeight="false" outlineLevel="0" collapsed="false">
      <c r="A58" s="181" t="s">
        <v>223</v>
      </c>
      <c r="B58" s="163"/>
      <c r="C58" s="185" t="n">
        <v>27498</v>
      </c>
      <c r="D58" s="165" t="n">
        <v>5</v>
      </c>
      <c r="E58" s="165" t="n">
        <v>3</v>
      </c>
      <c r="F58" s="167" t="n">
        <f aca="false">'[1]Reserve Schedule'!$F$58+'[1]Reserve Schedule'!$I$58</f>
        <v>20241.3333333333</v>
      </c>
      <c r="G58" s="167" t="n">
        <f aca="false">C58-F58</f>
        <v>7256.66666666667</v>
      </c>
      <c r="H58" s="167" t="n">
        <f aca="false">G58/E58</f>
        <v>2418.88888888889</v>
      </c>
      <c r="I58" s="167" t="n">
        <f aca="false">G58/E58</f>
        <v>2418.88888888889</v>
      </c>
      <c r="J58" s="167" t="n">
        <f aca="false">I58/12</f>
        <v>201.574074074074</v>
      </c>
      <c r="K58" s="168" t="n">
        <f aca="false">J58/131</f>
        <v>1.53873338987843</v>
      </c>
      <c r="M58" s="162" t="n">
        <f aca="false">F58+I58</f>
        <v>22660.2222222222</v>
      </c>
    </row>
    <row r="59" customFormat="false" ht="14.4" hidden="false" customHeight="false" outlineLevel="0" collapsed="false">
      <c r="A59" s="181" t="s">
        <v>224</v>
      </c>
      <c r="B59" s="163"/>
      <c r="C59" s="185" t="n">
        <v>0</v>
      </c>
      <c r="D59" s="165" t="n">
        <v>0</v>
      </c>
      <c r="E59" s="165" t="n">
        <v>0</v>
      </c>
      <c r="F59" s="167" t="n">
        <v>0</v>
      </c>
      <c r="G59" s="167" t="n">
        <v>0</v>
      </c>
      <c r="H59" s="167" t="e">
        <f aca="false">G59/E59</f>
        <v>#DIV/0!</v>
      </c>
      <c r="I59" s="167" t="s">
        <v>185</v>
      </c>
      <c r="J59" s="167"/>
      <c r="K59" s="168"/>
      <c r="M59" s="162" t="e">
        <f aca="false">F59+I59</f>
        <v>#VALUE!</v>
      </c>
    </row>
    <row r="60" customFormat="false" ht="14.4" hidden="false" customHeight="false" outlineLevel="0" collapsed="false">
      <c r="A60" s="181" t="s">
        <v>225</v>
      </c>
      <c r="B60" s="163"/>
      <c r="C60" s="186" t="n">
        <v>1585760</v>
      </c>
      <c r="D60" s="170" t="n">
        <v>25</v>
      </c>
      <c r="E60" s="170" t="n">
        <v>9</v>
      </c>
      <c r="F60" s="171" t="n">
        <f aca="false">'[1]Reserve Schedule'!$F$60+'[1]Reserve Schedule'!$I$60-2194</f>
        <v>940570.48</v>
      </c>
      <c r="G60" s="171" t="n">
        <f aca="false">C60-F60</f>
        <v>645189.52</v>
      </c>
      <c r="H60" s="171" t="n">
        <f aca="false">G60/E60</f>
        <v>71687.7244444445</v>
      </c>
      <c r="I60" s="171" t="n">
        <f aca="false">G60/E60+60000+17040.48-1572</f>
        <v>147156.204444444</v>
      </c>
      <c r="J60" s="171" t="n">
        <f aca="false">I60/12</f>
        <v>12263.017037037</v>
      </c>
      <c r="K60" s="172" t="n">
        <f aca="false">J60/131</f>
        <v>93.6108170766186</v>
      </c>
      <c r="M60" s="162" t="n">
        <f aca="false">F60+I60</f>
        <v>1087726.68444444</v>
      </c>
    </row>
    <row r="61" customFormat="false" ht="14.4" hidden="false" customHeight="false" outlineLevel="0" collapsed="false">
      <c r="B61" s="173" t="s">
        <v>226</v>
      </c>
      <c r="C61" s="176" t="n">
        <f aca="false">SUM(C57:C60)</f>
        <v>1833258</v>
      </c>
      <c r="D61" s="165"/>
      <c r="E61" s="165"/>
      <c r="F61" s="176" t="n">
        <f aca="false">SUM(F57:F60)</f>
        <v>1120811.81333333</v>
      </c>
      <c r="G61" s="176" t="n">
        <f aca="false">SUM(G57:G60)</f>
        <v>712446.186666667</v>
      </c>
      <c r="H61" s="176" t="e">
        <f aca="false">SUM(H57:H60)</f>
        <v>#DIV/0!</v>
      </c>
      <c r="I61" s="176" t="n">
        <f aca="false">SUM(I57:I60)</f>
        <v>209575.093333333</v>
      </c>
      <c r="J61" s="176" t="n">
        <f aca="false">SUM(J57:J60)</f>
        <v>17464.5911111111</v>
      </c>
      <c r="K61" s="176" t="n">
        <f aca="false">SUM(K57:K60)</f>
        <v>133.317489397795</v>
      </c>
      <c r="M61" s="162" t="n">
        <f aca="false">F61+I61</f>
        <v>1330386.90666667</v>
      </c>
    </row>
    <row r="62" customFormat="false" ht="14.4" hidden="false" customHeight="false" outlineLevel="0" collapsed="false">
      <c r="B62" s="163"/>
      <c r="C62" s="164"/>
      <c r="D62" s="165"/>
      <c r="E62" s="165"/>
      <c r="F62" s="167"/>
      <c r="G62" s="167"/>
      <c r="H62" s="167"/>
      <c r="I62" s="167"/>
      <c r="J62" s="167"/>
      <c r="K62" s="168"/>
      <c r="M62" s="162" t="n">
        <f aca="false">F62+I62</f>
        <v>0</v>
      </c>
    </row>
    <row r="63" customFormat="false" ht="14.4" hidden="false" customHeight="false" outlineLevel="0" collapsed="false">
      <c r="A63" s="159" t="s">
        <v>95</v>
      </c>
      <c r="B63" s="163"/>
      <c r="C63" s="164"/>
      <c r="D63" s="165"/>
      <c r="E63" s="165"/>
      <c r="F63" s="167"/>
      <c r="G63" s="167"/>
      <c r="H63" s="167"/>
      <c r="I63" s="167"/>
      <c r="J63" s="167"/>
      <c r="K63" s="168"/>
      <c r="M63" s="162" t="n">
        <f aca="false">F63+I63</f>
        <v>0</v>
      </c>
    </row>
    <row r="64" customFormat="false" ht="14.4" hidden="false" customHeight="false" outlineLevel="0" collapsed="false">
      <c r="A64" s="181" t="s">
        <v>227</v>
      </c>
      <c r="B64" s="163"/>
      <c r="C64" s="184" t="n">
        <v>115000</v>
      </c>
      <c r="D64" s="165" t="n">
        <v>7</v>
      </c>
      <c r="E64" s="165" t="n">
        <v>1</v>
      </c>
      <c r="F64" s="167" t="n">
        <f aca="false">96669-6669</f>
        <v>90000</v>
      </c>
      <c r="G64" s="167" t="n">
        <f aca="false">C64-F64</f>
        <v>25000</v>
      </c>
      <c r="H64" s="167" t="n">
        <f aca="false">G64/E64</f>
        <v>25000</v>
      </c>
      <c r="I64" s="167" t="n">
        <f aca="false">G64/E64</f>
        <v>25000</v>
      </c>
      <c r="J64" s="167" t="n">
        <f aca="false">I64/12</f>
        <v>2083.33333333333</v>
      </c>
      <c r="K64" s="168" t="n">
        <f aca="false">J64/88</f>
        <v>23.6742424242424</v>
      </c>
      <c r="M64" s="162" t="n">
        <f aca="false">F64+I64</f>
        <v>115000</v>
      </c>
    </row>
    <row r="65" customFormat="false" ht="14.4" hidden="false" customHeight="false" outlineLevel="0" collapsed="false">
      <c r="A65" s="181" t="s">
        <v>228</v>
      </c>
      <c r="B65" s="163"/>
      <c r="C65" s="185" t="n">
        <v>1302694</v>
      </c>
      <c r="D65" s="165"/>
      <c r="E65" s="165"/>
      <c r="F65" s="167" t="n">
        <f aca="false">1302694-255.12</f>
        <v>1302438.88</v>
      </c>
      <c r="G65" s="167" t="n">
        <v>0</v>
      </c>
      <c r="H65" s="167"/>
      <c r="I65" s="167" t="n">
        <v>0</v>
      </c>
      <c r="J65" s="167" t="n">
        <v>0</v>
      </c>
      <c r="K65" s="168" t="n">
        <v>0</v>
      </c>
      <c r="M65" s="162"/>
    </row>
    <row r="66" customFormat="false" ht="14.4" hidden="false" customHeight="false" outlineLevel="0" collapsed="false">
      <c r="A66" s="181" t="s">
        <v>229</v>
      </c>
      <c r="B66" s="163"/>
      <c r="C66" s="185" t="n">
        <v>18503</v>
      </c>
      <c r="D66" s="165" t="n">
        <v>5</v>
      </c>
      <c r="E66" s="165" t="n">
        <v>3</v>
      </c>
      <c r="F66" s="167" t="n">
        <v>18503</v>
      </c>
      <c r="G66" s="167" t="n">
        <f aca="false">C66-F66</f>
        <v>0</v>
      </c>
      <c r="H66" s="167" t="n">
        <f aca="false">G66/E66</f>
        <v>0</v>
      </c>
      <c r="I66" s="167" t="n">
        <v>0</v>
      </c>
      <c r="J66" s="167" t="n">
        <f aca="false">I66/12</f>
        <v>0</v>
      </c>
      <c r="K66" s="168" t="n">
        <f aca="false">J66/88</f>
        <v>0</v>
      </c>
      <c r="M66" s="162" t="n">
        <f aca="false">F66+I66</f>
        <v>18503</v>
      </c>
    </row>
    <row r="67" customFormat="false" ht="14.4" hidden="false" customHeight="false" outlineLevel="0" collapsed="false">
      <c r="A67" s="181" t="s">
        <v>230</v>
      </c>
      <c r="B67" s="163"/>
      <c r="C67" s="186" t="n">
        <v>1023440</v>
      </c>
      <c r="D67" s="170" t="n">
        <v>25</v>
      </c>
      <c r="E67" s="170" t="n">
        <v>16</v>
      </c>
      <c r="F67" s="171" t="n">
        <f aca="false">'[1]Reserve Schedule'!$F$66+'[1]Reserve Schedule'!$I$66</f>
        <v>339155</v>
      </c>
      <c r="G67" s="171" t="n">
        <f aca="false">C67-F67</f>
        <v>684285</v>
      </c>
      <c r="H67" s="171" t="n">
        <f aca="false">G67/E67</f>
        <v>42767.8125</v>
      </c>
      <c r="I67" s="171" t="n">
        <f aca="false">G67/E67</f>
        <v>42767.8125</v>
      </c>
      <c r="J67" s="171" t="n">
        <f aca="false">I67/12</f>
        <v>3563.984375</v>
      </c>
      <c r="K67" s="172" t="n">
        <f aca="false">J67/88</f>
        <v>40.4998224431818</v>
      </c>
      <c r="M67" s="162" t="n">
        <f aca="false">F67+I67</f>
        <v>381922.8125</v>
      </c>
    </row>
    <row r="68" customFormat="false" ht="14.4" hidden="false" customHeight="false" outlineLevel="0" collapsed="false">
      <c r="B68" s="173" t="s">
        <v>231</v>
      </c>
      <c r="C68" s="164" t="n">
        <f aca="false">SUM(C64:C67)</f>
        <v>2459637</v>
      </c>
      <c r="D68" s="165"/>
      <c r="E68" s="165"/>
      <c r="F68" s="176" t="n">
        <f aca="false">SUM(F64:F67)</f>
        <v>1750096.88</v>
      </c>
      <c r="G68" s="176" t="n">
        <f aca="false">SUM(G64:G67)</f>
        <v>709285</v>
      </c>
      <c r="H68" s="176" t="n">
        <f aca="false">SUM(H64:H67)</f>
        <v>67767.8125</v>
      </c>
      <c r="I68" s="176" t="n">
        <f aca="false">SUM(I64:I67)</f>
        <v>67767.8125</v>
      </c>
      <c r="J68" s="176" t="n">
        <f aca="false">SUM(J64:J67)</f>
        <v>5647.31770833333</v>
      </c>
      <c r="K68" s="176" t="n">
        <f aca="false">SUM(K64:K67)</f>
        <v>64.1740648674243</v>
      </c>
      <c r="M68" s="162" t="n">
        <f aca="false">F68+I68</f>
        <v>1817864.6925</v>
      </c>
    </row>
    <row r="69" customFormat="false" ht="14.4" hidden="false" customHeight="false" outlineLevel="0" collapsed="false">
      <c r="B69" s="163"/>
      <c r="C69" s="164"/>
      <c r="D69" s="165"/>
      <c r="E69" s="165"/>
      <c r="F69" s="167"/>
      <c r="G69" s="167"/>
      <c r="H69" s="167"/>
      <c r="I69" s="167"/>
      <c r="J69" s="167"/>
      <c r="K69" s="168"/>
    </row>
    <row r="70" customFormat="false" ht="14.4" hidden="false" customHeight="false" outlineLevel="0" collapsed="false">
      <c r="A70" s="159" t="s">
        <v>232</v>
      </c>
      <c r="B70" s="163"/>
      <c r="C70" s="174" t="n">
        <f aca="false">C54+C61+C68</f>
        <v>4997930</v>
      </c>
      <c r="D70" s="165"/>
      <c r="E70" s="165"/>
      <c r="F70" s="174" t="n">
        <f aca="false">F54+F61+F68</f>
        <v>3293258.21932078</v>
      </c>
      <c r="G70" s="174" t="n">
        <f aca="false">G54+G61+G68</f>
        <v>1706279.69404182</v>
      </c>
      <c r="H70" s="174" t="e">
        <f aca="false">H54+H61+H68</f>
        <v>#DIV/0!</v>
      </c>
      <c r="I70" s="174" t="n">
        <f aca="false">I54+I61+I68</f>
        <v>323492.251559488</v>
      </c>
      <c r="J70" s="167"/>
      <c r="K70" s="168"/>
    </row>
    <row r="71" customFormat="false" ht="14.4" hidden="false" customHeight="false" outlineLevel="0" collapsed="false">
      <c r="B71" s="163"/>
      <c r="C71" s="164"/>
      <c r="D71" s="165"/>
      <c r="E71" s="165"/>
      <c r="F71" s="167"/>
      <c r="G71" s="167"/>
      <c r="H71" s="167"/>
      <c r="I71" s="167"/>
      <c r="J71" s="167"/>
      <c r="K71" s="168"/>
    </row>
    <row r="72" customFormat="false" ht="14.4" hidden="false" customHeight="false" outlineLevel="0" collapsed="false">
      <c r="A72" s="181" t="s">
        <v>233</v>
      </c>
      <c r="B72" s="163"/>
      <c r="C72" s="164"/>
      <c r="D72" s="165"/>
      <c r="E72" s="165"/>
      <c r="F72" s="167" t="n">
        <v>22914</v>
      </c>
      <c r="G72" s="167" t="n">
        <v>0</v>
      </c>
      <c r="H72" s="167"/>
      <c r="I72" s="167" t="n">
        <v>0</v>
      </c>
      <c r="J72" s="167" t="n">
        <v>0</v>
      </c>
      <c r="K72" s="168"/>
    </row>
    <row r="73" customFormat="false" ht="14.4" hidden="false" customHeight="false" outlineLevel="0" collapsed="false">
      <c r="B73" s="163"/>
      <c r="C73" s="164"/>
      <c r="D73" s="165"/>
      <c r="E73" s="165"/>
      <c r="F73" s="167"/>
      <c r="G73" s="167"/>
      <c r="H73" s="167"/>
      <c r="I73" s="167"/>
      <c r="J73" s="167"/>
      <c r="K73" s="168"/>
    </row>
    <row r="74" customFormat="false" ht="14.4" hidden="false" customHeight="false" outlineLevel="0" collapsed="false">
      <c r="A74" s="159" t="s">
        <v>234</v>
      </c>
      <c r="B74" s="163"/>
      <c r="C74" s="174" t="n">
        <f aca="false">SUM(C70:C72)</f>
        <v>4997930</v>
      </c>
      <c r="D74" s="175"/>
      <c r="E74" s="175"/>
      <c r="F74" s="174" t="n">
        <f aca="false">SUM(F70:F72)</f>
        <v>3316172.21932078</v>
      </c>
      <c r="G74" s="174" t="n">
        <f aca="false">SUM(G70:G72)</f>
        <v>1706279.69404182</v>
      </c>
      <c r="H74" s="174"/>
      <c r="I74" s="174" t="n">
        <f aca="false">SUM(I70:I72)</f>
        <v>323492.251559488</v>
      </c>
      <c r="J74" s="164"/>
      <c r="K74" s="164"/>
    </row>
    <row r="75" customFormat="false" ht="14.4" hidden="false" customHeight="false" outlineLevel="0" collapsed="false">
      <c r="B75" s="163"/>
      <c r="C75" s="164"/>
      <c r="D75" s="165"/>
      <c r="E75" s="165"/>
      <c r="F75" s="167"/>
      <c r="G75" s="167"/>
      <c r="H75" s="167"/>
      <c r="I75" s="167"/>
      <c r="J75" s="167"/>
      <c r="K75" s="168"/>
    </row>
    <row r="76" customFormat="false" ht="14.4" hidden="false" customHeight="false" outlineLevel="0" collapsed="false">
      <c r="B76" s="163"/>
      <c r="C76" s="164"/>
      <c r="D76" s="165"/>
      <c r="E76" s="165"/>
      <c r="F76" s="167"/>
      <c r="G76" s="167"/>
      <c r="H76" s="167"/>
      <c r="I76" s="167"/>
      <c r="J76" s="167"/>
      <c r="K76" s="168"/>
    </row>
    <row r="77" customFormat="false" ht="14.4" hidden="false" customHeight="false" outlineLevel="0" collapsed="false">
      <c r="A77" s="159" t="s">
        <v>92</v>
      </c>
      <c r="B77" s="163"/>
      <c r="C77" s="164"/>
      <c r="D77" s="165"/>
      <c r="E77" s="165"/>
      <c r="F77" s="167"/>
      <c r="G77" s="167"/>
      <c r="H77" s="167"/>
      <c r="I77" s="167"/>
      <c r="J77" s="167"/>
      <c r="K77" s="168"/>
    </row>
    <row r="78" customFormat="false" ht="14.4" hidden="false" customHeight="false" outlineLevel="0" collapsed="false">
      <c r="A78" s="150" t="s">
        <v>235</v>
      </c>
      <c r="B78" s="163"/>
      <c r="C78" s="164"/>
      <c r="D78" s="165"/>
      <c r="E78" s="165"/>
      <c r="F78" s="167"/>
      <c r="G78" s="167"/>
      <c r="H78" s="167" t="e">
        <f aca="false">H54</f>
        <v>#DIV/0!</v>
      </c>
      <c r="I78" s="167" t="n">
        <f aca="false">I54</f>
        <v>46149.3457261548</v>
      </c>
      <c r="J78" s="167" t="n">
        <f aca="false">I78/12</f>
        <v>3845.7788105129</v>
      </c>
      <c r="K78" s="168" t="n">
        <f aca="false">J78/219</f>
        <v>17.5606338379585</v>
      </c>
    </row>
    <row r="79" customFormat="false" ht="14.4" hidden="false" customHeight="false" outlineLevel="0" collapsed="false">
      <c r="A79" s="150" t="s">
        <v>236</v>
      </c>
      <c r="B79" s="163"/>
      <c r="C79" s="169"/>
      <c r="D79" s="170"/>
      <c r="E79" s="170"/>
      <c r="F79" s="171"/>
      <c r="G79" s="171"/>
      <c r="H79" s="171" t="e">
        <f aca="false">H61</f>
        <v>#DIV/0!</v>
      </c>
      <c r="I79" s="171" t="n">
        <f aca="false">I61</f>
        <v>209575.093333333</v>
      </c>
      <c r="J79" s="171" t="n">
        <f aca="false">I79/12</f>
        <v>17464.5911111111</v>
      </c>
      <c r="K79" s="172" t="n">
        <f aca="false">J79/131</f>
        <v>133.317489397795</v>
      </c>
    </row>
    <row r="80" customFormat="false" ht="14.4" hidden="false" customHeight="false" outlineLevel="0" collapsed="false">
      <c r="B80" s="163"/>
      <c r="C80" s="164"/>
      <c r="D80" s="165"/>
      <c r="E80" s="165"/>
      <c r="F80" s="167"/>
      <c r="G80" s="167"/>
      <c r="H80" s="167"/>
      <c r="I80" s="167" t="n">
        <f aca="false">SUM(I78:I79)</f>
        <v>255724.439059488</v>
      </c>
      <c r="J80" s="167" t="n">
        <f aca="false">SUM(J78:J79)</f>
        <v>21310.369921624</v>
      </c>
      <c r="K80" s="167" t="n">
        <f aca="false">SUM(K78:K79)</f>
        <v>150.878123235753</v>
      </c>
    </row>
    <row r="81" customFormat="false" ht="14.4" hidden="false" customHeight="false" outlineLevel="0" collapsed="false">
      <c r="B81" s="163"/>
      <c r="C81" s="164"/>
      <c r="D81" s="165"/>
      <c r="E81" s="165"/>
      <c r="F81" s="167"/>
      <c r="G81" s="167"/>
      <c r="H81" s="167"/>
      <c r="I81" s="167"/>
      <c r="J81" s="167"/>
      <c r="K81" s="168"/>
    </row>
    <row r="82" customFormat="false" ht="14.4" hidden="false" customHeight="false" outlineLevel="0" collapsed="false">
      <c r="A82" s="159" t="s">
        <v>95</v>
      </c>
      <c r="B82" s="163"/>
      <c r="C82" s="164"/>
      <c r="D82" s="165"/>
      <c r="E82" s="165"/>
      <c r="F82" s="167"/>
      <c r="G82" s="167"/>
      <c r="H82" s="167"/>
      <c r="I82" s="167"/>
      <c r="J82" s="167"/>
      <c r="K82" s="168"/>
    </row>
    <row r="83" customFormat="false" ht="14.4" hidden="false" customHeight="false" outlineLevel="0" collapsed="false">
      <c r="A83" s="150" t="s">
        <v>235</v>
      </c>
      <c r="B83" s="163"/>
      <c r="C83" s="164"/>
      <c r="D83" s="165"/>
      <c r="E83" s="165"/>
      <c r="F83" s="167"/>
      <c r="G83" s="167"/>
      <c r="H83" s="167" t="e">
        <f aca="false">H54</f>
        <v>#DIV/0!</v>
      </c>
      <c r="I83" s="167" t="n">
        <f aca="false">I54</f>
        <v>46149.3457261548</v>
      </c>
      <c r="J83" s="167" t="n">
        <f aca="false">I83/12</f>
        <v>3845.7788105129</v>
      </c>
      <c r="K83" s="168" t="n">
        <f aca="false">J83/219</f>
        <v>17.5606338379585</v>
      </c>
    </row>
    <row r="84" customFormat="false" ht="14.4" hidden="false" customHeight="false" outlineLevel="0" collapsed="false">
      <c r="A84" s="150" t="s">
        <v>237</v>
      </c>
      <c r="B84" s="163"/>
      <c r="C84" s="169"/>
      <c r="D84" s="170"/>
      <c r="E84" s="170"/>
      <c r="F84" s="171"/>
      <c r="G84" s="171"/>
      <c r="H84" s="171" t="n">
        <f aca="false">H68</f>
        <v>67767.8125</v>
      </c>
      <c r="I84" s="171" t="n">
        <f aca="false">I68</f>
        <v>67767.8125</v>
      </c>
      <c r="J84" s="171" t="n">
        <f aca="false">I84/12</f>
        <v>5647.31770833333</v>
      </c>
      <c r="K84" s="172" t="n">
        <f aca="false">J84/88</f>
        <v>64.1740648674242</v>
      </c>
    </row>
    <row r="85" customFormat="false" ht="14.4" hidden="false" customHeight="false" outlineLevel="0" collapsed="false">
      <c r="H85" s="187"/>
      <c r="I85" s="153" t="n">
        <f aca="false">SUM(I83:I84)</f>
        <v>113917.158226155</v>
      </c>
      <c r="J85" s="153" t="n">
        <f aca="false">SUM(J83:J84)</f>
        <v>9493.09651884624</v>
      </c>
      <c r="K85" s="153" t="n">
        <f aca="false">SUM(K83:K84)</f>
        <v>81.7346987053827</v>
      </c>
    </row>
    <row r="86" customFormat="false" ht="14.4" hidden="false" customHeight="false" outlineLevel="0" collapsed="false">
      <c r="K86" s="188"/>
    </row>
    <row r="87" customFormat="false" ht="14.4" hidden="false" customHeight="false" outlineLevel="0" collapsed="false">
      <c r="K87" s="188"/>
    </row>
    <row r="88" customFormat="false" ht="14.4" hidden="false" customHeight="false" outlineLevel="0" collapsed="false">
      <c r="K88" s="188"/>
    </row>
    <row r="89" customFormat="false" ht="14.4" hidden="false" customHeight="false" outlineLevel="0" collapsed="false">
      <c r="K89" s="188"/>
    </row>
    <row r="90" customFormat="false" ht="14.4" hidden="false" customHeight="false" outlineLevel="0" collapsed="false">
      <c r="A90" s="189"/>
      <c r="B90" s="189"/>
      <c r="C90" s="190"/>
      <c r="D90" s="191"/>
      <c r="E90" s="191"/>
      <c r="I90" s="192"/>
      <c r="J90" s="192"/>
      <c r="K90" s="193"/>
    </row>
    <row r="91" customFormat="false" ht="14.4" hidden="false" customHeight="false" outlineLevel="0" collapsed="false">
      <c r="A91" s="189"/>
      <c r="B91" s="189"/>
      <c r="C91" s="190"/>
      <c r="D91" s="191"/>
      <c r="E91" s="191"/>
      <c r="I91" s="192"/>
      <c r="J91" s="192"/>
      <c r="K91" s="193"/>
    </row>
    <row r="92" customFormat="false" ht="14.4" hidden="false" customHeight="false" outlineLevel="0" collapsed="false">
      <c r="A92" s="194"/>
      <c r="B92" s="194"/>
      <c r="D92" s="195"/>
      <c r="E92" s="195"/>
      <c r="K92" s="194"/>
    </row>
    <row r="93" customFormat="false" ht="14.4" hidden="false" customHeight="false" outlineLevel="0" collapsed="false">
      <c r="A93" s="189"/>
      <c r="B93" s="189"/>
      <c r="C93" s="190"/>
      <c r="D93" s="191"/>
      <c r="E93" s="191"/>
      <c r="F93" s="192"/>
      <c r="G93" s="192"/>
      <c r="H93" s="192"/>
      <c r="I93" s="192"/>
      <c r="J93" s="192"/>
      <c r="K93" s="189"/>
    </row>
    <row r="94" customFormat="false" ht="14.4" hidden="false" customHeight="false" outlineLevel="0" collapsed="false">
      <c r="A94" s="194"/>
      <c r="B94" s="194"/>
      <c r="D94" s="195"/>
      <c r="E94" s="195"/>
      <c r="K94" s="194"/>
    </row>
    <row r="95" customFormat="false" ht="14.4" hidden="false" customHeight="false" outlineLevel="0" collapsed="false">
      <c r="A95" s="194"/>
      <c r="B95" s="194"/>
      <c r="D95" s="195"/>
      <c r="E95" s="195"/>
      <c r="F95" s="192"/>
      <c r="G95" s="192"/>
      <c r="H95" s="192"/>
      <c r="I95" s="192"/>
      <c r="K95" s="194"/>
    </row>
    <row r="96" customFormat="false" ht="14.4" hidden="false" customHeight="false" outlineLevel="0" collapsed="false">
      <c r="A96" s="194"/>
      <c r="B96" s="194"/>
      <c r="D96" s="195"/>
      <c r="E96" s="195"/>
      <c r="K96" s="194"/>
    </row>
    <row r="97" customFormat="false" ht="14.4" hidden="false" customHeight="false" outlineLevel="0" collapsed="false">
      <c r="A97" s="194"/>
      <c r="B97" s="194"/>
      <c r="D97" s="195"/>
      <c r="E97" s="195"/>
      <c r="K97" s="194"/>
    </row>
  </sheetData>
  <printOptions headings="false" gridLines="true" gridLinesSet="true" horizontalCentered="false" verticalCentered="false"/>
  <pageMargins left="0.7" right="0.7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37:02Z</dcterms:created>
  <dc:creator>dlanghout</dc:creator>
  <dc:description/>
  <dc:language>en-US</dc:language>
  <cp:lastModifiedBy>Sunvast</cp:lastModifiedBy>
  <cp:lastPrinted>2020-11-17T19:15:36Z</cp:lastPrinted>
  <dcterms:modified xsi:type="dcterms:W3CDTF">2022-12-07T1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